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B.1" sheetId="14" state="visible" r:id="rId15"/>
    <sheet name="B.2" sheetId="15" state="visible" r:id="rId16"/>
    <sheet name="B.2.1" sheetId="16" state="visible" r:id="rId17"/>
    <sheet name="B.2.2" sheetId="17" state="visible" r:id="rId18"/>
    <sheet name="B.2.3" sheetId="18" state="visible" r:id="rId19"/>
    <sheet name="B.2.4" sheetId="19" state="visible" r:id="rId20"/>
    <sheet name="B.2.5" sheetId="20" state="visible" r:id="rId21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88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Social Development</t>
  </si>
  <si>
    <t xml:space="preserve">Filter</t>
  </si>
  <si>
    <t xml:space="preserve">1. Administration</t>
  </si>
  <si>
    <t xml:space="preserve">2. Social Welfare Services</t>
  </si>
  <si>
    <t xml:space="preserve">3. Children And Families</t>
  </si>
  <si>
    <t xml:space="preserve">4. Restorative Services</t>
  </si>
  <si>
    <t xml:space="preserve">5. Development And Research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Social Development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Corporate Management</t>
  </si>
  <si>
    <t xml:space="preserve">3. District Management</t>
  </si>
  <si>
    <t xml:space="preserve">Table 6.1.1: Summary of payments and estimates by economic classification: Administration</t>
  </si>
  <si>
    <t xml:space="preserve">Table 6.2: Summary of payments and estimates by sub-programme: Social Welfare Services</t>
  </si>
  <si>
    <t xml:space="preserve">1. Management And Support</t>
  </si>
  <si>
    <t xml:space="preserve">2. Care And Services To Older Persons</t>
  </si>
  <si>
    <t xml:space="preserve">3. Services To The Persons With Disabilities</t>
  </si>
  <si>
    <t xml:space="preserve">4. Hiv And Aids</t>
  </si>
  <si>
    <t xml:space="preserve">5. Social Relief</t>
  </si>
  <si>
    <t xml:space="preserve">Table 6.2.1: Summary of payments and estimates by economic classification: Social Welfare Services</t>
  </si>
  <si>
    <t xml:space="preserve">Table 6.3: Summary of payments and estimates by sub-programme: Children And Families</t>
  </si>
  <si>
    <t xml:space="preserve">1. Management  And Support</t>
  </si>
  <si>
    <t xml:space="preserve">2. Care &amp; Service To Families</t>
  </si>
  <si>
    <t xml:space="preserve">3. Child Care And Protection</t>
  </si>
  <si>
    <t xml:space="preserve">4. Ecd And Partial Care</t>
  </si>
  <si>
    <t xml:space="preserve">5. Child And Youth Care Centres</t>
  </si>
  <si>
    <t xml:space="preserve">6. Community-Based Care Service For Children</t>
  </si>
  <si>
    <t xml:space="preserve">Table 6.3.1: Summary of payments and estimates by economic classification: Children And Families</t>
  </si>
  <si>
    <t xml:space="preserve">Table 6.4: Summary of payments and estimates by sub-programme: Restorative Services</t>
  </si>
  <si>
    <t xml:space="preserve">1. Management And Support (Programme 4)</t>
  </si>
  <si>
    <t xml:space="preserve">2. Crime Prevention And Support</t>
  </si>
  <si>
    <t xml:space="preserve">3. Victim Empowerment</t>
  </si>
  <si>
    <t xml:space="preserve">4. Substance Abuse, Prevention And Rehabilitation</t>
  </si>
  <si>
    <t xml:space="preserve">Table 6.4.1: Summary of payments and estimates by economic classification: Restorative Services</t>
  </si>
  <si>
    <t xml:space="preserve">Table 6.7: Summary of payments and estimates by sub-programme: Development And Research</t>
  </si>
  <si>
    <t xml:space="preserve">2. Community Mobilisation</t>
  </si>
  <si>
    <t xml:space="preserve">3. Institutional Capacity Building And  Support For Npos</t>
  </si>
  <si>
    <t xml:space="preserve">4. Poverty Alleviation And Sustainable Livelihoods</t>
  </si>
  <si>
    <t xml:space="preserve">5. Community Based Research And Planning</t>
  </si>
  <si>
    <t xml:space="preserve">6. Youth Development</t>
  </si>
  <si>
    <t xml:space="preserve">7. Women Development</t>
  </si>
  <si>
    <t xml:space="preserve">8. Population Policy Promotion</t>
  </si>
  <si>
    <t xml:space="preserve">Table 6.7.1: Summary of payments and estimates by economic classification: Development And Research</t>
  </si>
  <si>
    <t xml:space="preserve">Table B.1: Specification of receipts: Social Development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Social Development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Social Welfare Services</t>
  </si>
  <si>
    <t xml:space="preserve">Table B.2C: Payments and estimates by economic classification: Children And Families</t>
  </si>
  <si>
    <t xml:space="preserve">Table B.2D: Payments and estimates by economic classification: Restorative Services</t>
  </si>
  <si>
    <t xml:space="preserve">Table B.2E: Payments and estimates by economic classification: Development And Rese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456</v>
      </c>
      <c r="D9" s="29" t="n">
        <v>568</v>
      </c>
      <c r="E9" s="29" t="n">
        <v>662</v>
      </c>
      <c r="F9" s="28" t="n">
        <v>605</v>
      </c>
      <c r="G9" s="29" t="n">
        <v>605</v>
      </c>
      <c r="H9" s="30" t="n">
        <v>638</v>
      </c>
      <c r="I9" s="29" t="n">
        <v>635</v>
      </c>
      <c r="J9" s="29" t="n">
        <v>668</v>
      </c>
      <c r="K9" s="29" t="n">
        <v>686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7</v>
      </c>
      <c r="D12" s="29" t="n">
        <v>25</v>
      </c>
      <c r="E12" s="29" t="n">
        <v>23</v>
      </c>
      <c r="F12" s="28" t="n">
        <v>25</v>
      </c>
      <c r="G12" s="29" t="n">
        <v>25</v>
      </c>
      <c r="H12" s="30" t="n">
        <v>20</v>
      </c>
      <c r="I12" s="29" t="n">
        <v>27</v>
      </c>
      <c r="J12" s="29" t="n">
        <v>30</v>
      </c>
      <c r="K12" s="29" t="n">
        <v>32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6338</v>
      </c>
      <c r="D14" s="32" t="n">
        <v>3307</v>
      </c>
      <c r="E14" s="32" t="n">
        <v>3220</v>
      </c>
      <c r="F14" s="31" t="n">
        <v>180</v>
      </c>
      <c r="G14" s="32" t="n">
        <v>180</v>
      </c>
      <c r="H14" s="33" t="n">
        <v>1589</v>
      </c>
      <c r="I14" s="32" t="n">
        <v>200</v>
      </c>
      <c r="J14" s="32" t="n">
        <v>217</v>
      </c>
      <c r="K14" s="32" t="n">
        <v>245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6811</v>
      </c>
      <c r="D15" s="40" t="n">
        <f aca="false">SUM(D5:D14)</f>
        <v>3900</v>
      </c>
      <c r="E15" s="40" t="n">
        <f aca="false">SUM(E5:E14)</f>
        <v>3905</v>
      </c>
      <c r="F15" s="41" t="n">
        <f aca="false">SUM(F5:F14)</f>
        <v>810</v>
      </c>
      <c r="G15" s="40" t="n">
        <f aca="false">SUM(G5:G14)</f>
        <v>810</v>
      </c>
      <c r="H15" s="42" t="n">
        <f aca="false">SUM(H5:H14)</f>
        <v>2247</v>
      </c>
      <c r="I15" s="40" t="n">
        <f aca="false">SUM(I5:I14)</f>
        <v>862</v>
      </c>
      <c r="J15" s="40" t="n">
        <f aca="false">SUM(J5:J14)</f>
        <v>915</v>
      </c>
      <c r="K15" s="40" t="n">
        <f aca="false">SUM(K5:K14)</f>
        <v>963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1</v>
      </c>
      <c r="C4" s="29" t="n">
        <v>5830</v>
      </c>
      <c r="D4" s="29" t="n">
        <v>4480</v>
      </c>
      <c r="E4" s="29" t="n">
        <v>3184</v>
      </c>
      <c r="F4" s="23" t="n">
        <v>4091</v>
      </c>
      <c r="G4" s="22" t="n">
        <v>4256</v>
      </c>
      <c r="H4" s="24" t="n">
        <v>4256</v>
      </c>
      <c r="I4" s="29" t="n">
        <v>4353</v>
      </c>
      <c r="J4" s="29" t="n">
        <v>4627</v>
      </c>
      <c r="K4" s="29" t="n">
        <v>491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2</v>
      </c>
      <c r="C5" s="29" t="n">
        <v>122336</v>
      </c>
      <c r="D5" s="29" t="n">
        <v>123607</v>
      </c>
      <c r="E5" s="29" t="n">
        <v>129196</v>
      </c>
      <c r="F5" s="28" t="n">
        <v>144402</v>
      </c>
      <c r="G5" s="29" t="n">
        <v>151640</v>
      </c>
      <c r="H5" s="30" t="n">
        <v>151640</v>
      </c>
      <c r="I5" s="29" t="n">
        <v>164841</v>
      </c>
      <c r="J5" s="29" t="n">
        <v>175320</v>
      </c>
      <c r="K5" s="29" t="n">
        <v>187607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3</v>
      </c>
      <c r="C6" s="29" t="n">
        <v>6883</v>
      </c>
      <c r="D6" s="29" t="n">
        <v>11951</v>
      </c>
      <c r="E6" s="29" t="n">
        <v>14006</v>
      </c>
      <c r="F6" s="28" t="n">
        <v>17667</v>
      </c>
      <c r="G6" s="29" t="n">
        <v>17167</v>
      </c>
      <c r="H6" s="30" t="n">
        <v>17167</v>
      </c>
      <c r="I6" s="29" t="n">
        <v>24030</v>
      </c>
      <c r="J6" s="29" t="n">
        <v>25298</v>
      </c>
      <c r="K6" s="29" t="n">
        <v>26422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4</v>
      </c>
      <c r="C7" s="29" t="n">
        <v>65483</v>
      </c>
      <c r="D7" s="29" t="n">
        <v>67274</v>
      </c>
      <c r="E7" s="29" t="n">
        <v>78519</v>
      </c>
      <c r="F7" s="28" t="n">
        <v>81437</v>
      </c>
      <c r="G7" s="29" t="n">
        <v>82668</v>
      </c>
      <c r="H7" s="30" t="n">
        <v>82668</v>
      </c>
      <c r="I7" s="29" t="n">
        <v>86585</v>
      </c>
      <c r="J7" s="29" t="n">
        <v>91945</v>
      </c>
      <c r="K7" s="29" t="n">
        <v>96752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00532</v>
      </c>
      <c r="D19" s="47" t="n">
        <f aca="false">SUM(D4:D18)</f>
        <v>207312</v>
      </c>
      <c r="E19" s="47" t="n">
        <f aca="false">SUM(E4:E18)</f>
        <v>224905</v>
      </c>
      <c r="F19" s="48" t="n">
        <f aca="false">SUM(F4:F18)</f>
        <v>247597</v>
      </c>
      <c r="G19" s="47" t="n">
        <f aca="false">SUM(G4:G18)</f>
        <v>255731</v>
      </c>
      <c r="H19" s="49" t="n">
        <f aca="false">SUM(H4:H18)</f>
        <v>255731</v>
      </c>
      <c r="I19" s="47" t="n">
        <f aca="false">SUM(I4:I18)</f>
        <v>279809</v>
      </c>
      <c r="J19" s="47" t="n">
        <f aca="false">SUM(J4:J18)</f>
        <v>297190</v>
      </c>
      <c r="K19" s="47" t="n">
        <f aca="false">SUM(K4:K18)</f>
        <v>31569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1098</v>
      </c>
      <c r="D4" s="52" t="n">
        <f aca="false">SUM(D5:D7)</f>
        <v>151982</v>
      </c>
      <c r="E4" s="52" t="n">
        <f aca="false">SUM(E5:E7)</f>
        <v>155513</v>
      </c>
      <c r="F4" s="53" t="n">
        <f aca="false">SUM(F5:F7)</f>
        <v>172257</v>
      </c>
      <c r="G4" s="52" t="n">
        <f aca="false">SUM(G5:G7)</f>
        <v>179966</v>
      </c>
      <c r="H4" s="54" t="n">
        <f aca="false">SUM(H5:H7)</f>
        <v>179966</v>
      </c>
      <c r="I4" s="52" t="n">
        <f aca="false">SUM(I5:I7)</f>
        <v>191791</v>
      </c>
      <c r="J4" s="52" t="n">
        <f aca="false">SUM(J5:J7)</f>
        <v>203623</v>
      </c>
      <c r="K4" s="52" t="n">
        <f aca="false">SUM(K5:K7)</f>
        <v>21738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79276</v>
      </c>
      <c r="D5" s="22" t="n">
        <v>76291</v>
      </c>
      <c r="E5" s="22" t="n">
        <v>81619</v>
      </c>
      <c r="F5" s="23" t="n">
        <v>103361</v>
      </c>
      <c r="G5" s="22" t="n">
        <v>98456</v>
      </c>
      <c r="H5" s="24" t="n">
        <v>98456</v>
      </c>
      <c r="I5" s="22" t="n">
        <v>108440</v>
      </c>
      <c r="J5" s="22" t="n">
        <v>115233</v>
      </c>
      <c r="K5" s="24" t="n">
        <v>125036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71762</v>
      </c>
      <c r="D6" s="29" t="n">
        <v>75675</v>
      </c>
      <c r="E6" s="29" t="n">
        <v>73894</v>
      </c>
      <c r="F6" s="28" t="n">
        <v>68896</v>
      </c>
      <c r="G6" s="29" t="n">
        <v>81510</v>
      </c>
      <c r="H6" s="30" t="n">
        <v>81510</v>
      </c>
      <c r="I6" s="29" t="n">
        <v>83351</v>
      </c>
      <c r="J6" s="29" t="n">
        <v>88390</v>
      </c>
      <c r="K6" s="30" t="n">
        <v>92351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60</v>
      </c>
      <c r="D7" s="32" t="n">
        <v>16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5013</v>
      </c>
      <c r="D8" s="52" t="n">
        <f aca="false">SUM(D9:D15)</f>
        <v>53993</v>
      </c>
      <c r="E8" s="52" t="n">
        <f aca="false">SUM(E9:E15)</f>
        <v>67401</v>
      </c>
      <c r="F8" s="53" t="n">
        <f aca="false">SUM(F9:F15)</f>
        <v>73228</v>
      </c>
      <c r="G8" s="52" t="n">
        <f aca="false">SUM(G9:G15)</f>
        <v>73339</v>
      </c>
      <c r="H8" s="54" t="n">
        <f aca="false">SUM(H9:H15)</f>
        <v>73339</v>
      </c>
      <c r="I8" s="52" t="n">
        <f aca="false">SUM(I9:I15)</f>
        <v>85586</v>
      </c>
      <c r="J8" s="52" t="n">
        <f aca="false">SUM(J9:J15)</f>
        <v>91003</v>
      </c>
      <c r="K8" s="52" t="n">
        <f aca="false">SUM(K9:K15)</f>
        <v>9561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</v>
      </c>
      <c r="F10" s="28" t="n">
        <v>0</v>
      </c>
      <c r="G10" s="29" t="n">
        <v>13</v>
      </c>
      <c r="H10" s="30" t="n">
        <v>13</v>
      </c>
      <c r="I10" s="29" t="n">
        <v>13</v>
      </c>
      <c r="J10" s="29" t="n">
        <v>14</v>
      </c>
      <c r="K10" s="30" t="n">
        <v>15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44201</v>
      </c>
      <c r="D14" s="29" t="n">
        <v>53638</v>
      </c>
      <c r="E14" s="29" t="n">
        <v>67174</v>
      </c>
      <c r="F14" s="28" t="n">
        <v>73206</v>
      </c>
      <c r="G14" s="29" t="n">
        <v>72706</v>
      </c>
      <c r="H14" s="30" t="n">
        <v>72706</v>
      </c>
      <c r="I14" s="29" t="n">
        <v>85550</v>
      </c>
      <c r="J14" s="29" t="n">
        <v>90964</v>
      </c>
      <c r="K14" s="30" t="n">
        <v>9557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12</v>
      </c>
      <c r="D15" s="32" t="n">
        <v>355</v>
      </c>
      <c r="E15" s="32" t="n">
        <v>226</v>
      </c>
      <c r="F15" s="31" t="n">
        <v>22</v>
      </c>
      <c r="G15" s="32" t="n">
        <v>620</v>
      </c>
      <c r="H15" s="33" t="n">
        <v>620</v>
      </c>
      <c r="I15" s="32" t="n">
        <v>23</v>
      </c>
      <c r="J15" s="32" t="n">
        <v>25</v>
      </c>
      <c r="K15" s="33" t="n">
        <v>26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421</v>
      </c>
      <c r="D16" s="52" t="n">
        <f aca="false">SUM(D17:D23)</f>
        <v>1337</v>
      </c>
      <c r="E16" s="52" t="n">
        <f aca="false">SUM(E17:E23)</f>
        <v>1984</v>
      </c>
      <c r="F16" s="53" t="n">
        <f aca="false">SUM(F17:F23)</f>
        <v>2112</v>
      </c>
      <c r="G16" s="52" t="n">
        <f aca="false">SUM(G17:G23)</f>
        <v>2426</v>
      </c>
      <c r="H16" s="54" t="n">
        <f aca="false">SUM(H17:H23)</f>
        <v>2426</v>
      </c>
      <c r="I16" s="52" t="n">
        <f aca="false">SUM(I17:I23)</f>
        <v>2432</v>
      </c>
      <c r="J16" s="52" t="n">
        <f aca="false">SUM(J17:J23)</f>
        <v>2564</v>
      </c>
      <c r="K16" s="52" t="n">
        <f aca="false">SUM(K17:K23)</f>
        <v>269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4421</v>
      </c>
      <c r="D18" s="29" t="n">
        <v>1337</v>
      </c>
      <c r="E18" s="29" t="n">
        <v>1984</v>
      </c>
      <c r="F18" s="28" t="n">
        <v>2112</v>
      </c>
      <c r="G18" s="29" t="n">
        <v>2426</v>
      </c>
      <c r="H18" s="30" t="n">
        <v>2426</v>
      </c>
      <c r="I18" s="29" t="n">
        <v>2432</v>
      </c>
      <c r="J18" s="29" t="n">
        <v>2564</v>
      </c>
      <c r="K18" s="30" t="n">
        <v>269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7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00532</v>
      </c>
      <c r="D26" s="47" t="n">
        <f aca="false">+D4+D8+D16+D24</f>
        <v>207312</v>
      </c>
      <c r="E26" s="47" t="n">
        <f aca="false">+E4+E8+E16+E24</f>
        <v>224905</v>
      </c>
      <c r="F26" s="48" t="n">
        <f aca="false">+F4+F8+F16+F24</f>
        <v>247597</v>
      </c>
      <c r="G26" s="47" t="n">
        <f aca="false">+G4+G8+G16+G24</f>
        <v>255731</v>
      </c>
      <c r="H26" s="49" t="n">
        <f aca="false">+H4+H8+H16+H24</f>
        <v>255731</v>
      </c>
      <c r="I26" s="47" t="n">
        <f aca="false">+I4+I8+I16+I24</f>
        <v>279809</v>
      </c>
      <c r="J26" s="47" t="n">
        <f aca="false">+J4+J8+J16+J24</f>
        <v>297190</v>
      </c>
      <c r="K26" s="47" t="n">
        <f aca="false">+K4+K8+K16+K24</f>
        <v>31569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6</v>
      </c>
      <c r="C4" s="29" t="n">
        <v>18344</v>
      </c>
      <c r="D4" s="29" t="n">
        <v>10202</v>
      </c>
      <c r="E4" s="29" t="n">
        <v>14912</v>
      </c>
      <c r="F4" s="23" t="n">
        <v>11351</v>
      </c>
      <c r="G4" s="22" t="n">
        <v>6400</v>
      </c>
      <c r="H4" s="24" t="n">
        <v>6400</v>
      </c>
      <c r="I4" s="29" t="n">
        <v>7872</v>
      </c>
      <c r="J4" s="29" t="n">
        <v>8210</v>
      </c>
      <c r="K4" s="29" t="n">
        <v>906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7</v>
      </c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98</v>
      </c>
      <c r="C6" s="29" t="n">
        <v>1962</v>
      </c>
      <c r="D6" s="29" t="n">
        <v>1100</v>
      </c>
      <c r="E6" s="29" t="n">
        <v>1246</v>
      </c>
      <c r="F6" s="28" t="n">
        <v>1300</v>
      </c>
      <c r="G6" s="29" t="n">
        <v>1300</v>
      </c>
      <c r="H6" s="30" t="n">
        <v>1300</v>
      </c>
      <c r="I6" s="29" t="n">
        <v>1365</v>
      </c>
      <c r="J6" s="29" t="n">
        <v>1428</v>
      </c>
      <c r="K6" s="29" t="n">
        <v>150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9</v>
      </c>
      <c r="C7" s="29" t="n">
        <v>30651</v>
      </c>
      <c r="D7" s="29" t="n">
        <v>20841</v>
      </c>
      <c r="E7" s="29" t="n">
        <v>4104</v>
      </c>
      <c r="F7" s="28" t="n">
        <v>4515</v>
      </c>
      <c r="G7" s="29" t="n">
        <v>4115</v>
      </c>
      <c r="H7" s="30" t="n">
        <v>4115</v>
      </c>
      <c r="I7" s="29" t="n">
        <v>39316</v>
      </c>
      <c r="J7" s="29" t="n">
        <v>45416</v>
      </c>
      <c r="K7" s="29" t="n">
        <v>5176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00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101</v>
      </c>
      <c r="C9" s="29" t="n">
        <v>3264</v>
      </c>
      <c r="D9" s="29" t="n">
        <v>2139</v>
      </c>
      <c r="E9" s="29" t="n">
        <v>20776</v>
      </c>
      <c r="F9" s="28" t="n">
        <v>31417</v>
      </c>
      <c r="G9" s="29" t="n">
        <v>31417</v>
      </c>
      <c r="H9" s="30" t="n">
        <v>31417</v>
      </c>
      <c r="I9" s="29" t="n">
        <v>16156</v>
      </c>
      <c r="J9" s="29" t="n">
        <v>14255</v>
      </c>
      <c r="K9" s="29" t="n">
        <v>15011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46" t="s">
        <v>102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103</v>
      </c>
      <c r="C11" s="29" t="n">
        <v>4822</v>
      </c>
      <c r="D11" s="29" t="n">
        <v>4989</v>
      </c>
      <c r="E11" s="29" t="n">
        <v>5683</v>
      </c>
      <c r="F11" s="28" t="n">
        <v>6602</v>
      </c>
      <c r="G11" s="29" t="n">
        <v>6127</v>
      </c>
      <c r="H11" s="30" t="n">
        <v>6127</v>
      </c>
      <c r="I11" s="29" t="n">
        <v>3403</v>
      </c>
      <c r="J11" s="29" t="n">
        <v>3539</v>
      </c>
      <c r="K11" s="29" t="n">
        <v>3762</v>
      </c>
      <c r="Z11" s="14" t="n">
        <f aca="false">IF(LEN(B11)&lt;5,0,1)</f>
        <v>1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9043</v>
      </c>
      <c r="D19" s="47" t="n">
        <f aca="false">SUM(D4:D18)</f>
        <v>39271</v>
      </c>
      <c r="E19" s="47" t="n">
        <f aca="false">SUM(E4:E18)</f>
        <v>46721</v>
      </c>
      <c r="F19" s="48" t="n">
        <f aca="false">SUM(F4:F18)</f>
        <v>55185</v>
      </c>
      <c r="G19" s="47" t="n">
        <f aca="false">SUM(G4:G18)</f>
        <v>49359</v>
      </c>
      <c r="H19" s="49" t="n">
        <f aca="false">SUM(H4:H18)</f>
        <v>49359</v>
      </c>
      <c r="I19" s="47" t="n">
        <f aca="false">SUM(I4:I18)</f>
        <v>68112</v>
      </c>
      <c r="J19" s="47" t="n">
        <f aca="false">SUM(J4:J18)</f>
        <v>72848</v>
      </c>
      <c r="K19" s="47" t="n">
        <f aca="false">SUM(K4:K18)</f>
        <v>8110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138</v>
      </c>
      <c r="D4" s="52" t="n">
        <f aca="false">SUM(D5:D7)</f>
        <v>13150</v>
      </c>
      <c r="E4" s="52" t="n">
        <f aca="false">SUM(E5:E7)</f>
        <v>26768</v>
      </c>
      <c r="F4" s="53" t="n">
        <f aca="false">SUM(F5:F7)</f>
        <v>17909</v>
      </c>
      <c r="G4" s="52" t="n">
        <f aca="false">SUM(G5:G7)</f>
        <v>20091</v>
      </c>
      <c r="H4" s="54" t="n">
        <f aca="false">SUM(H5:H7)</f>
        <v>20091</v>
      </c>
      <c r="I4" s="52" t="n">
        <f aca="false">SUM(I5:I7)</f>
        <v>11229</v>
      </c>
      <c r="J4" s="52" t="n">
        <f aca="false">SUM(J5:J7)</f>
        <v>11701</v>
      </c>
      <c r="K4" s="52" t="n">
        <f aca="false">SUM(K5:K7)</f>
        <v>12778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599</v>
      </c>
      <c r="D5" s="22" t="n">
        <v>9924</v>
      </c>
      <c r="E5" s="22" t="n">
        <v>11176</v>
      </c>
      <c r="F5" s="23" t="n">
        <v>14458</v>
      </c>
      <c r="G5" s="22" t="n">
        <v>9697</v>
      </c>
      <c r="H5" s="24" t="n">
        <v>9697</v>
      </c>
      <c r="I5" s="22" t="n">
        <v>9264</v>
      </c>
      <c r="J5" s="22" t="n">
        <v>9764</v>
      </c>
      <c r="K5" s="24" t="n">
        <v>10738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8523</v>
      </c>
      <c r="D6" s="29" t="n">
        <v>3222</v>
      </c>
      <c r="E6" s="29" t="n">
        <v>15592</v>
      </c>
      <c r="F6" s="28" t="n">
        <v>3451</v>
      </c>
      <c r="G6" s="29" t="n">
        <v>10394</v>
      </c>
      <c r="H6" s="30" t="n">
        <v>10394</v>
      </c>
      <c r="I6" s="29" t="n">
        <v>1965</v>
      </c>
      <c r="J6" s="29" t="n">
        <v>1937</v>
      </c>
      <c r="K6" s="30" t="n">
        <v>204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6</v>
      </c>
      <c r="D7" s="32" t="n">
        <v>4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5397</v>
      </c>
      <c r="D8" s="52" t="n">
        <f aca="false">SUM(D9:D15)</f>
        <v>26100</v>
      </c>
      <c r="E8" s="52" t="n">
        <f aca="false">SUM(E9:E15)</f>
        <v>19895</v>
      </c>
      <c r="F8" s="53" t="n">
        <f aca="false">SUM(F9:F15)</f>
        <v>37232</v>
      </c>
      <c r="G8" s="52" t="n">
        <f aca="false">SUM(G9:G15)</f>
        <v>29239</v>
      </c>
      <c r="H8" s="54" t="n">
        <f aca="false">SUM(H9:H15)</f>
        <v>29239</v>
      </c>
      <c r="I8" s="52" t="n">
        <f aca="false">SUM(I9:I15)</f>
        <v>56837</v>
      </c>
      <c r="J8" s="52" t="n">
        <f aca="false">SUM(J9:J15)</f>
        <v>61099</v>
      </c>
      <c r="K8" s="52" t="n">
        <f aca="false">SUM(K9:K15)</f>
        <v>6827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5397</v>
      </c>
      <c r="D14" s="29" t="n">
        <v>26100</v>
      </c>
      <c r="E14" s="29" t="n">
        <v>19543</v>
      </c>
      <c r="F14" s="28" t="n">
        <v>37232</v>
      </c>
      <c r="G14" s="29" t="n">
        <v>29164</v>
      </c>
      <c r="H14" s="30" t="n">
        <v>29164</v>
      </c>
      <c r="I14" s="29" t="n">
        <v>56837</v>
      </c>
      <c r="J14" s="29" t="n">
        <v>61099</v>
      </c>
      <c r="K14" s="30" t="n">
        <v>68278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352</v>
      </c>
      <c r="F15" s="31" t="n">
        <v>0</v>
      </c>
      <c r="G15" s="32" t="n">
        <v>75</v>
      </c>
      <c r="H15" s="33" t="n">
        <v>75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8508</v>
      </c>
      <c r="D16" s="52" t="n">
        <f aca="false">SUM(D17:D23)</f>
        <v>21</v>
      </c>
      <c r="E16" s="52" t="n">
        <f aca="false">SUM(E17:E23)</f>
        <v>58</v>
      </c>
      <c r="F16" s="53" t="n">
        <f aca="false">SUM(F17:F23)</f>
        <v>44</v>
      </c>
      <c r="G16" s="52" t="n">
        <f aca="false">SUM(G17:G23)</f>
        <v>29</v>
      </c>
      <c r="H16" s="54" t="n">
        <f aca="false">SUM(H17:H23)</f>
        <v>29</v>
      </c>
      <c r="I16" s="52" t="n">
        <f aca="false">SUM(I17:I23)</f>
        <v>46</v>
      </c>
      <c r="J16" s="52" t="n">
        <f aca="false">SUM(J17:J23)</f>
        <v>48</v>
      </c>
      <c r="K16" s="52" t="n">
        <f aca="false">SUM(K17:K23)</f>
        <v>4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8508</v>
      </c>
      <c r="D18" s="29" t="n">
        <v>21</v>
      </c>
      <c r="E18" s="29" t="n">
        <v>58</v>
      </c>
      <c r="F18" s="28" t="n">
        <v>44</v>
      </c>
      <c r="G18" s="29" t="n">
        <v>29</v>
      </c>
      <c r="H18" s="30" t="n">
        <v>29</v>
      </c>
      <c r="I18" s="29" t="n">
        <v>46</v>
      </c>
      <c r="J18" s="29" t="n">
        <v>48</v>
      </c>
      <c r="K18" s="30" t="n">
        <v>4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9043</v>
      </c>
      <c r="D26" s="47" t="n">
        <f aca="false">+D4+D8+D16+D24</f>
        <v>39271</v>
      </c>
      <c r="E26" s="47" t="n">
        <f aca="false">+E4+E8+E16+E24</f>
        <v>46721</v>
      </c>
      <c r="F26" s="48" t="n">
        <f aca="false">+F4+F8+F16+F24</f>
        <v>55185</v>
      </c>
      <c r="G26" s="47" t="n">
        <f aca="false">+G4+G8+G16+G24</f>
        <v>49359</v>
      </c>
      <c r="H26" s="49" t="n">
        <f aca="false">+H4+H8+H16+H24</f>
        <v>49359</v>
      </c>
      <c r="I26" s="47" t="n">
        <f aca="false">+I4+I8+I16+I24</f>
        <v>68112</v>
      </c>
      <c r="J26" s="47" t="n">
        <f aca="false">+J4+J8+J16+J24</f>
        <v>72848</v>
      </c>
      <c r="K26" s="47" t="n">
        <f aca="false">+K4+K8+K16+K24</f>
        <v>8110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456</v>
      </c>
      <c r="F9" s="64" t="n">
        <f aca="false">F10+F19</f>
        <v>568</v>
      </c>
      <c r="G9" s="64" t="n">
        <f aca="false">G10+G19</f>
        <v>662</v>
      </c>
      <c r="H9" s="65" t="n">
        <f aca="false">H10+H19</f>
        <v>605</v>
      </c>
      <c r="I9" s="64" t="n">
        <f aca="false">I10+I19</f>
        <v>605</v>
      </c>
      <c r="J9" s="66" t="n">
        <f aca="false">J10+J19</f>
        <v>638</v>
      </c>
      <c r="K9" s="64" t="n">
        <f aca="false">K10+K19</f>
        <v>635</v>
      </c>
      <c r="L9" s="64" t="n">
        <f aca="false">L10+L19</f>
        <v>668</v>
      </c>
      <c r="M9" s="64" t="n">
        <f aca="false">M10+M19</f>
        <v>686</v>
      </c>
      <c r="AA9" s="13"/>
    </row>
    <row r="10" s="36" customFormat="true" ht="12.75" hidden="false" customHeight="false" outlineLevel="0" collapsed="false">
      <c r="A10" s="34"/>
      <c r="B10" s="67" t="s">
        <v>106</v>
      </c>
      <c r="C10" s="83"/>
      <c r="D10" s="84"/>
      <c r="E10" s="85" t="n">
        <f aca="false">SUM(E11:E13)</f>
        <v>456</v>
      </c>
      <c r="F10" s="85" t="n">
        <f aca="false">SUM(F11:F13)</f>
        <v>568</v>
      </c>
      <c r="G10" s="85" t="n">
        <f aca="false">SUM(G11:G13)</f>
        <v>662</v>
      </c>
      <c r="H10" s="86" t="n">
        <f aca="false">SUM(H11:H13)</f>
        <v>605</v>
      </c>
      <c r="I10" s="85" t="n">
        <f aca="false">SUM(I11:I13)</f>
        <v>605</v>
      </c>
      <c r="J10" s="87" t="n">
        <f aca="false">SUM(J11:J13)</f>
        <v>638</v>
      </c>
      <c r="K10" s="85" t="n">
        <f aca="false">SUM(K11:K13)</f>
        <v>635</v>
      </c>
      <c r="L10" s="85" t="n">
        <f aca="false">SUM(L11:L13)</f>
        <v>668</v>
      </c>
      <c r="M10" s="85" t="n">
        <f aca="false">SUM(M11:M13)</f>
        <v>686</v>
      </c>
      <c r="N10" s="88"/>
      <c r="O10" s="89"/>
    </row>
    <row r="11" s="13" customFormat="true" ht="12.75" hidden="false" customHeight="false" outlineLevel="0" collapsed="false">
      <c r="A11" s="20"/>
      <c r="B11" s="26" t="s">
        <v>107</v>
      </c>
      <c r="C11" s="90"/>
      <c r="D11" s="91"/>
      <c r="E11" s="70" t="n">
        <v>210</v>
      </c>
      <c r="F11" s="70" t="n">
        <v>289</v>
      </c>
      <c r="G11" s="70" t="n">
        <v>348</v>
      </c>
      <c r="H11" s="71" t="n">
        <v>310</v>
      </c>
      <c r="I11" s="70" t="n">
        <v>310</v>
      </c>
      <c r="J11" s="72" t="n">
        <v>343</v>
      </c>
      <c r="K11" s="70" t="n">
        <v>325</v>
      </c>
      <c r="L11" s="70" t="n">
        <v>343</v>
      </c>
      <c r="M11" s="70" t="n">
        <v>361</v>
      </c>
      <c r="N11" s="92"/>
      <c r="O11" s="93"/>
    </row>
    <row r="12" s="13" customFormat="true" ht="12.75" hidden="false" customHeight="false" outlineLevel="0" collapsed="false">
      <c r="A12" s="37"/>
      <c r="B12" s="26" t="s">
        <v>108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09</v>
      </c>
      <c r="C13" s="90"/>
      <c r="D13" s="90"/>
      <c r="E13" s="75" t="n">
        <v>246</v>
      </c>
      <c r="F13" s="75" t="n">
        <v>279</v>
      </c>
      <c r="G13" s="75" t="n">
        <v>314</v>
      </c>
      <c r="H13" s="76" t="n">
        <v>295</v>
      </c>
      <c r="I13" s="75" t="n">
        <v>295</v>
      </c>
      <c r="J13" s="77" t="n">
        <v>295</v>
      </c>
      <c r="K13" s="75" t="n">
        <v>310</v>
      </c>
      <c r="L13" s="75" t="n">
        <v>325</v>
      </c>
      <c r="M13" s="75" t="n">
        <v>325</v>
      </c>
      <c r="N13" s="93"/>
      <c r="O13" s="93"/>
    </row>
    <row r="14" s="13" customFormat="true" ht="12.75" hidden="false" customHeight="false" outlineLevel="0" collapsed="false">
      <c r="A14" s="20"/>
      <c r="B14" s="94" t="s">
        <v>110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11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12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12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12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13</v>
      </c>
      <c r="C19" s="73"/>
      <c r="D19" s="78"/>
      <c r="E19" s="85" t="n">
        <v>0</v>
      </c>
      <c r="F19" s="85" t="n">
        <v>0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14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15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16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17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18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17</v>
      </c>
      <c r="F31" s="112" t="n">
        <f aca="false">SUM(F32:F34)</f>
        <v>25</v>
      </c>
      <c r="G31" s="112" t="n">
        <f aca="false">SUM(G32:G34)</f>
        <v>23</v>
      </c>
      <c r="H31" s="113" t="n">
        <f aca="false">SUM(H32:H34)</f>
        <v>25</v>
      </c>
      <c r="I31" s="112" t="n">
        <f aca="false">SUM(I32:I34)</f>
        <v>25</v>
      </c>
      <c r="J31" s="114" t="n">
        <f aca="false">SUM(J32:J34)</f>
        <v>20</v>
      </c>
      <c r="K31" s="112" t="n">
        <f aca="false">SUM(K32:K34)</f>
        <v>27</v>
      </c>
      <c r="L31" s="112" t="n">
        <f aca="false">SUM(L32:L34)</f>
        <v>30</v>
      </c>
      <c r="M31" s="112" t="n">
        <f aca="false">SUM(M32:M34)</f>
        <v>32</v>
      </c>
      <c r="N31" s="88"/>
      <c r="O31" s="89"/>
      <c r="P31" s="36"/>
    </row>
    <row r="32" s="13" customFormat="true" ht="12.75" hidden="false" customHeight="false" outlineLevel="0" collapsed="false">
      <c r="B32" s="67" t="s">
        <v>119</v>
      </c>
      <c r="C32" s="73"/>
      <c r="D32" s="68"/>
      <c r="E32" s="70" t="n">
        <v>17</v>
      </c>
      <c r="F32" s="70" t="n">
        <v>25</v>
      </c>
      <c r="G32" s="70" t="n">
        <v>23</v>
      </c>
      <c r="H32" s="71" t="n">
        <v>25</v>
      </c>
      <c r="I32" s="70" t="n">
        <v>25</v>
      </c>
      <c r="J32" s="72" t="n">
        <v>20</v>
      </c>
      <c r="K32" s="70" t="n">
        <v>27</v>
      </c>
      <c r="L32" s="70" t="n">
        <v>30</v>
      </c>
      <c r="M32" s="70" t="n">
        <v>32</v>
      </c>
      <c r="N32" s="92"/>
      <c r="O32" s="93"/>
    </row>
    <row r="33" s="36" customFormat="true" ht="12.75" hidden="false" customHeight="false" outlineLevel="0" collapsed="false">
      <c r="A33" s="13"/>
      <c r="B33" s="67" t="s">
        <v>120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21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22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23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6338</v>
      </c>
      <c r="F39" s="64" t="n">
        <v>3307</v>
      </c>
      <c r="G39" s="64" t="n">
        <v>3220</v>
      </c>
      <c r="H39" s="65" t="n">
        <v>180</v>
      </c>
      <c r="I39" s="64" t="n">
        <v>180</v>
      </c>
      <c r="J39" s="66" t="n">
        <v>1589</v>
      </c>
      <c r="K39" s="64" t="n">
        <v>200</v>
      </c>
      <c r="L39" s="64" t="n">
        <v>217</v>
      </c>
      <c r="M39" s="64" t="n">
        <v>245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6811</v>
      </c>
      <c r="F40" s="47" t="n">
        <f aca="false">F4+F9+F21+F29+F31+F36+F39</f>
        <v>3900</v>
      </c>
      <c r="G40" s="47" t="n">
        <f aca="false">G4+G9+G21+G29+G31+G36+G39</f>
        <v>3905</v>
      </c>
      <c r="H40" s="48" t="n">
        <f aca="false">H4+H9+H21+H29+H31+H36+H39</f>
        <v>810</v>
      </c>
      <c r="I40" s="47" t="n">
        <f aca="false">I4+I9+I21+I29+I31+I36+I39</f>
        <v>810</v>
      </c>
      <c r="J40" s="49" t="n">
        <f aca="false">J4+J9+J21+J29+J31+J36+J39</f>
        <v>2247</v>
      </c>
      <c r="K40" s="47" t="n">
        <f aca="false">K4+K9+K21+K29+K31+K36+K39</f>
        <v>862</v>
      </c>
      <c r="L40" s="47" t="n">
        <f aca="false">L4+L9+L21+L29+L31+L36+L39</f>
        <v>915</v>
      </c>
      <c r="M40" s="47" t="n">
        <f aca="false">M4+M9+M21+M29+M31+M36+M39</f>
        <v>963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2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16126</v>
      </c>
      <c r="F4" s="64" t="n">
        <f aca="false">F5+F8+F47</f>
        <v>549703</v>
      </c>
      <c r="G4" s="64" t="n">
        <f aca="false">G5+G8+G47</f>
        <v>613902</v>
      </c>
      <c r="H4" s="65" t="n">
        <f aca="false">H5+H8+H47</f>
        <v>669928</v>
      </c>
      <c r="I4" s="64" t="n">
        <f aca="false">I5+I8+I47</f>
        <v>681883</v>
      </c>
      <c r="J4" s="66" t="n">
        <f aca="false">J5+J8+J47</f>
        <v>681915</v>
      </c>
      <c r="K4" s="64" t="n">
        <f aca="false">K5+K8+K47</f>
        <v>747193</v>
      </c>
      <c r="L4" s="64" t="n">
        <f aca="false">L5+L8+L47</f>
        <v>785930</v>
      </c>
      <c r="M4" s="64" t="n">
        <f aca="false">M5+M8+M47</f>
        <v>82781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69027</v>
      </c>
      <c r="F5" s="85" t="n">
        <f aca="false">SUM(F6:F7)</f>
        <v>398813</v>
      </c>
      <c r="G5" s="85" t="n">
        <f aca="false">SUM(G6:G7)</f>
        <v>453684</v>
      </c>
      <c r="H5" s="86" t="n">
        <f aca="false">SUM(H6:H7)</f>
        <v>521303</v>
      </c>
      <c r="I5" s="85" t="n">
        <f aca="false">SUM(I6:I7)</f>
        <v>511173</v>
      </c>
      <c r="J5" s="87" t="n">
        <f aca="false">SUM(J6:J7)</f>
        <v>511173</v>
      </c>
      <c r="K5" s="85" t="n">
        <f aca="false">SUM(K6:K7)</f>
        <v>572898</v>
      </c>
      <c r="L5" s="85" t="n">
        <f aca="false">SUM(L6:L7)</f>
        <v>602601</v>
      </c>
      <c r="M5" s="85" t="n">
        <f aca="false">SUM(M6:M7)</f>
        <v>64061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5</v>
      </c>
      <c r="C6" s="125"/>
      <c r="D6" s="121"/>
      <c r="E6" s="70" t="n">
        <v>322631</v>
      </c>
      <c r="F6" s="70" t="n">
        <v>345425</v>
      </c>
      <c r="G6" s="70" t="n">
        <v>394790</v>
      </c>
      <c r="H6" s="71" t="n">
        <v>438743</v>
      </c>
      <c r="I6" s="70" t="n">
        <v>428613</v>
      </c>
      <c r="J6" s="72" t="n">
        <v>428613</v>
      </c>
      <c r="K6" s="70" t="n">
        <v>482276</v>
      </c>
      <c r="L6" s="70" t="n">
        <v>507431</v>
      </c>
      <c r="M6" s="70" t="n">
        <v>54099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6</v>
      </c>
      <c r="C7" s="125"/>
      <c r="D7" s="127"/>
      <c r="E7" s="80" t="n">
        <v>46396</v>
      </c>
      <c r="F7" s="80" t="n">
        <v>53388</v>
      </c>
      <c r="G7" s="80" t="n">
        <v>58894</v>
      </c>
      <c r="H7" s="81" t="n">
        <v>82560</v>
      </c>
      <c r="I7" s="80" t="n">
        <v>82560</v>
      </c>
      <c r="J7" s="82" t="n">
        <v>82560</v>
      </c>
      <c r="K7" s="80" t="n">
        <v>90622</v>
      </c>
      <c r="L7" s="80" t="n">
        <v>95170</v>
      </c>
      <c r="M7" s="80" t="n">
        <v>9962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46657</v>
      </c>
      <c r="F8" s="85" t="n">
        <f aca="false">SUM(F9:F46)</f>
        <v>150602</v>
      </c>
      <c r="G8" s="85" t="n">
        <f aca="false">SUM(G9:G46)</f>
        <v>160218</v>
      </c>
      <c r="H8" s="86" t="n">
        <f aca="false">SUM(H9:H46)</f>
        <v>148625</v>
      </c>
      <c r="I8" s="85" t="n">
        <f aca="false">SUM(I9:I46)</f>
        <v>170710</v>
      </c>
      <c r="J8" s="87" t="n">
        <f aca="false">SUM(J9:J46)</f>
        <v>170742</v>
      </c>
      <c r="K8" s="85" t="n">
        <f aca="false">SUM(K9:K46)</f>
        <v>174295</v>
      </c>
      <c r="L8" s="85" t="n">
        <f aca="false">SUM(L9:L46)</f>
        <v>183329</v>
      </c>
      <c r="M8" s="85" t="n">
        <f aca="false">SUM(M9:M46)</f>
        <v>18719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7</v>
      </c>
      <c r="C9" s="125"/>
      <c r="D9" s="121"/>
      <c r="E9" s="70" t="n">
        <v>252</v>
      </c>
      <c r="F9" s="70" t="n">
        <v>264</v>
      </c>
      <c r="G9" s="70" t="n">
        <v>156</v>
      </c>
      <c r="H9" s="71" t="n">
        <v>130</v>
      </c>
      <c r="I9" s="70" t="n">
        <v>149</v>
      </c>
      <c r="J9" s="72" t="n">
        <v>149</v>
      </c>
      <c r="K9" s="70" t="n">
        <v>151</v>
      </c>
      <c r="L9" s="70" t="n">
        <v>159</v>
      </c>
      <c r="M9" s="70" t="n">
        <v>168</v>
      </c>
      <c r="N9" s="126"/>
      <c r="O9" s="93"/>
    </row>
    <row r="10" s="13" customFormat="true" ht="12.75" hidden="false" customHeight="false" outlineLevel="0" collapsed="false">
      <c r="A10" s="20"/>
      <c r="B10" s="129" t="s">
        <v>128</v>
      </c>
      <c r="C10" s="125"/>
      <c r="D10" s="125"/>
      <c r="E10" s="75" t="n">
        <v>3740</v>
      </c>
      <c r="F10" s="75" t="n">
        <v>1473</v>
      </c>
      <c r="G10" s="75" t="n">
        <v>902</v>
      </c>
      <c r="H10" s="76" t="n">
        <v>1076</v>
      </c>
      <c r="I10" s="75" t="n">
        <v>1591</v>
      </c>
      <c r="J10" s="77" t="n">
        <v>1591</v>
      </c>
      <c r="K10" s="75" t="n">
        <v>1677</v>
      </c>
      <c r="L10" s="75" t="n">
        <v>1767</v>
      </c>
      <c r="M10" s="75" t="n">
        <v>1864</v>
      </c>
      <c r="N10" s="60"/>
      <c r="O10" s="93"/>
    </row>
    <row r="11" s="13" customFormat="true" ht="12.75" hidden="false" customHeight="false" outlineLevel="0" collapsed="false">
      <c r="A11" s="20"/>
      <c r="B11" s="129" t="s">
        <v>129</v>
      </c>
      <c r="C11" s="125"/>
      <c r="D11" s="125"/>
      <c r="E11" s="75" t="n">
        <v>1212</v>
      </c>
      <c r="F11" s="75" t="n">
        <v>2269</v>
      </c>
      <c r="G11" s="75" t="n">
        <v>2511</v>
      </c>
      <c r="H11" s="76" t="n">
        <v>2996</v>
      </c>
      <c r="I11" s="75" t="n">
        <v>2638</v>
      </c>
      <c r="J11" s="77" t="n">
        <v>2638</v>
      </c>
      <c r="K11" s="75" t="n">
        <v>2784</v>
      </c>
      <c r="L11" s="75" t="n">
        <v>2518</v>
      </c>
      <c r="M11" s="75" t="n">
        <v>2632</v>
      </c>
      <c r="N11" s="60"/>
      <c r="O11" s="93"/>
    </row>
    <row r="12" s="13" customFormat="true" ht="12.75" hidden="false" customHeight="false" outlineLevel="0" collapsed="false">
      <c r="A12" s="20"/>
      <c r="B12" s="129" t="s">
        <v>130</v>
      </c>
      <c r="C12" s="125"/>
      <c r="D12" s="125"/>
      <c r="E12" s="75" t="n">
        <v>3885</v>
      </c>
      <c r="F12" s="75" t="n">
        <v>4270</v>
      </c>
      <c r="G12" s="75" t="n">
        <v>3048</v>
      </c>
      <c r="H12" s="76" t="n">
        <v>4886</v>
      </c>
      <c r="I12" s="75" t="n">
        <v>4395</v>
      </c>
      <c r="J12" s="77" t="n">
        <v>4395</v>
      </c>
      <c r="K12" s="75" t="n">
        <v>4633</v>
      </c>
      <c r="L12" s="75" t="n">
        <v>4883</v>
      </c>
      <c r="M12" s="75" t="n">
        <v>5152</v>
      </c>
      <c r="N12" s="60"/>
      <c r="O12" s="93"/>
    </row>
    <row r="13" s="13" customFormat="true" ht="12.75" hidden="false" customHeight="false" outlineLevel="0" collapsed="false">
      <c r="A13" s="20"/>
      <c r="B13" s="129" t="s">
        <v>131</v>
      </c>
      <c r="C13" s="125"/>
      <c r="D13" s="125"/>
      <c r="E13" s="75" t="n">
        <v>2034</v>
      </c>
      <c r="F13" s="75" t="n">
        <v>3437</v>
      </c>
      <c r="G13" s="75" t="n">
        <v>2640</v>
      </c>
      <c r="H13" s="76" t="n">
        <v>3580</v>
      </c>
      <c r="I13" s="75" t="n">
        <v>1733</v>
      </c>
      <c r="J13" s="77" t="n">
        <v>1733</v>
      </c>
      <c r="K13" s="75" t="n">
        <v>1827</v>
      </c>
      <c r="L13" s="75" t="n">
        <v>2925</v>
      </c>
      <c r="M13" s="75" t="n">
        <v>3086</v>
      </c>
      <c r="N13" s="60"/>
      <c r="O13" s="93"/>
    </row>
    <row r="14" s="13" customFormat="true" ht="12.75" hidden="false" customHeight="false" outlineLevel="0" collapsed="false">
      <c r="A14" s="20"/>
      <c r="B14" s="129" t="s">
        <v>132</v>
      </c>
      <c r="C14" s="125"/>
      <c r="D14" s="125"/>
      <c r="E14" s="75" t="n">
        <v>5079</v>
      </c>
      <c r="F14" s="75" t="n">
        <v>4295</v>
      </c>
      <c r="G14" s="75" t="n">
        <v>4466</v>
      </c>
      <c r="H14" s="76" t="n">
        <v>6909</v>
      </c>
      <c r="I14" s="75" t="n">
        <v>4675</v>
      </c>
      <c r="J14" s="77" t="n">
        <v>4675</v>
      </c>
      <c r="K14" s="75" t="n">
        <v>4511</v>
      </c>
      <c r="L14" s="75" t="n">
        <v>4697</v>
      </c>
      <c r="M14" s="75" t="n">
        <v>4960</v>
      </c>
      <c r="N14" s="60"/>
      <c r="O14" s="93"/>
    </row>
    <row r="15" s="13" customFormat="true" ht="12.75" hidden="false" customHeight="false" outlineLevel="0" collapsed="false">
      <c r="A15" s="20"/>
      <c r="B15" s="129" t="s">
        <v>133</v>
      </c>
      <c r="C15" s="125"/>
      <c r="D15" s="125"/>
      <c r="E15" s="75" t="n">
        <v>5969</v>
      </c>
      <c r="F15" s="75" t="n">
        <v>7127</v>
      </c>
      <c r="G15" s="75" t="n">
        <v>7731</v>
      </c>
      <c r="H15" s="76" t="n">
        <v>6937</v>
      </c>
      <c r="I15" s="75" t="n">
        <v>7923</v>
      </c>
      <c r="J15" s="77" t="n">
        <v>7923</v>
      </c>
      <c r="K15" s="75" t="n">
        <v>7918</v>
      </c>
      <c r="L15" s="75" t="n">
        <v>8782</v>
      </c>
      <c r="M15" s="75" t="n">
        <v>9250</v>
      </c>
      <c r="N15" s="60"/>
      <c r="O15" s="93"/>
    </row>
    <row r="16" s="13" customFormat="true" ht="12.75" hidden="false" customHeight="false" outlineLevel="0" collapsed="false">
      <c r="A16" s="20"/>
      <c r="B16" s="129" t="s">
        <v>134</v>
      </c>
      <c r="C16" s="125"/>
      <c r="D16" s="125"/>
      <c r="E16" s="75" t="n">
        <v>1973</v>
      </c>
      <c r="F16" s="75" t="n">
        <v>2291</v>
      </c>
      <c r="G16" s="75" t="n">
        <v>1643</v>
      </c>
      <c r="H16" s="76" t="n">
        <v>2177</v>
      </c>
      <c r="I16" s="75" t="n">
        <v>2421</v>
      </c>
      <c r="J16" s="77" t="n">
        <v>2421</v>
      </c>
      <c r="K16" s="75" t="n">
        <v>7396</v>
      </c>
      <c r="L16" s="75" t="n">
        <v>7526</v>
      </c>
      <c r="M16" s="75" t="n">
        <v>2665</v>
      </c>
      <c r="N16" s="60"/>
      <c r="O16" s="93"/>
    </row>
    <row r="17" s="13" customFormat="true" ht="12.75" hidden="false" customHeight="false" outlineLevel="0" collapsed="false">
      <c r="A17" s="20"/>
      <c r="B17" s="129" t="s">
        <v>135</v>
      </c>
      <c r="C17" s="125"/>
      <c r="D17" s="125"/>
      <c r="E17" s="75" t="n">
        <v>8041</v>
      </c>
      <c r="F17" s="75" t="n">
        <v>4747</v>
      </c>
      <c r="G17" s="75" t="n">
        <v>7796</v>
      </c>
      <c r="H17" s="76" t="n">
        <v>6436</v>
      </c>
      <c r="I17" s="75" t="n">
        <v>7471</v>
      </c>
      <c r="J17" s="77" t="n">
        <v>7471</v>
      </c>
      <c r="K17" s="75" t="n">
        <v>8104</v>
      </c>
      <c r="L17" s="75" t="n">
        <v>6792</v>
      </c>
      <c r="M17" s="75" t="n">
        <v>7156</v>
      </c>
      <c r="N17" s="60"/>
      <c r="O17" s="93"/>
    </row>
    <row r="18" s="13" customFormat="true" ht="12.75" hidden="false" customHeight="false" outlineLevel="0" collapsed="false">
      <c r="A18" s="20"/>
      <c r="B18" s="129" t="s">
        <v>13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9</v>
      </c>
      <c r="C21" s="125"/>
      <c r="D21" s="125"/>
      <c r="E21" s="75" t="n">
        <v>161</v>
      </c>
      <c r="F21" s="75" t="n">
        <v>537</v>
      </c>
      <c r="G21" s="75" t="n">
        <v>672</v>
      </c>
      <c r="H21" s="76" t="n">
        <v>474</v>
      </c>
      <c r="I21" s="75" t="n">
        <v>107</v>
      </c>
      <c r="J21" s="77" t="n">
        <v>107</v>
      </c>
      <c r="K21" s="75" t="n">
        <v>113</v>
      </c>
      <c r="L21" s="75" t="n">
        <v>119</v>
      </c>
      <c r="M21" s="75" t="n">
        <v>126</v>
      </c>
      <c r="N21" s="60"/>
      <c r="O21" s="93"/>
    </row>
    <row r="22" s="13" customFormat="true" ht="12.75" hidden="false" customHeight="false" outlineLevel="0" collapsed="false">
      <c r="A22" s="20"/>
      <c r="B22" s="129" t="s">
        <v>140</v>
      </c>
      <c r="C22" s="125"/>
      <c r="D22" s="125"/>
      <c r="E22" s="75" t="n">
        <v>2772</v>
      </c>
      <c r="F22" s="75" t="n">
        <v>2269</v>
      </c>
      <c r="G22" s="75" t="n">
        <v>14836</v>
      </c>
      <c r="H22" s="76" t="n">
        <v>2218</v>
      </c>
      <c r="I22" s="75" t="n">
        <v>10348</v>
      </c>
      <c r="J22" s="77" t="n">
        <v>10348</v>
      </c>
      <c r="K22" s="75" t="n">
        <v>2844</v>
      </c>
      <c r="L22" s="75" t="n">
        <v>2990</v>
      </c>
      <c r="M22" s="75" t="n">
        <v>3157</v>
      </c>
      <c r="N22" s="60"/>
      <c r="O22" s="93"/>
    </row>
    <row r="23" s="13" customFormat="true" ht="12.75" hidden="false" customHeight="false" outlineLevel="0" collapsed="false">
      <c r="A23" s="20"/>
      <c r="B23" s="129" t="s">
        <v>141</v>
      </c>
      <c r="C23" s="125"/>
      <c r="D23" s="125"/>
      <c r="E23" s="75" t="n">
        <v>51260</v>
      </c>
      <c r="F23" s="75" t="n">
        <v>57162</v>
      </c>
      <c r="G23" s="75" t="n">
        <v>57383</v>
      </c>
      <c r="H23" s="76" t="n">
        <v>54936</v>
      </c>
      <c r="I23" s="75" t="n">
        <v>61503</v>
      </c>
      <c r="J23" s="77" t="n">
        <v>61503</v>
      </c>
      <c r="K23" s="75" t="n">
        <v>62655</v>
      </c>
      <c r="L23" s="75" t="n">
        <v>66588</v>
      </c>
      <c r="M23" s="75" t="n">
        <v>69366</v>
      </c>
      <c r="N23" s="60"/>
      <c r="O23" s="93"/>
    </row>
    <row r="24" s="13" customFormat="true" ht="12.75" hidden="false" customHeight="false" outlineLevel="0" collapsed="false">
      <c r="A24" s="20"/>
      <c r="B24" s="129" t="s">
        <v>142</v>
      </c>
      <c r="C24" s="125"/>
      <c r="D24" s="125"/>
      <c r="E24" s="75" t="n">
        <v>214</v>
      </c>
      <c r="F24" s="75" t="n">
        <v>159</v>
      </c>
      <c r="G24" s="75" t="n">
        <v>231</v>
      </c>
      <c r="H24" s="76" t="n">
        <v>341</v>
      </c>
      <c r="I24" s="75" t="n">
        <v>151</v>
      </c>
      <c r="J24" s="77" t="n">
        <v>151</v>
      </c>
      <c r="K24" s="75" t="n">
        <v>113</v>
      </c>
      <c r="L24" s="75" t="n">
        <v>114</v>
      </c>
      <c r="M24" s="75" t="n">
        <v>119</v>
      </c>
      <c r="N24" s="60"/>
      <c r="O24" s="93"/>
    </row>
    <row r="25" s="13" customFormat="true" ht="12.75" hidden="false" customHeight="false" outlineLevel="0" collapsed="false">
      <c r="A25" s="20"/>
      <c r="B25" s="129" t="s">
        <v>143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18181</v>
      </c>
      <c r="L25" s="75" t="n">
        <v>19555</v>
      </c>
      <c r="M25" s="75" t="n">
        <v>20633</v>
      </c>
      <c r="N25" s="60"/>
      <c r="O25" s="93"/>
    </row>
    <row r="26" s="13" customFormat="true" ht="12.75" hidden="false" customHeight="false" outlineLevel="0" collapsed="false">
      <c r="A26" s="20"/>
      <c r="B26" s="129" t="s">
        <v>14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5</v>
      </c>
      <c r="C27" s="125"/>
      <c r="D27" s="125"/>
      <c r="E27" s="75" t="n">
        <v>0</v>
      </c>
      <c r="F27" s="75" t="n">
        <v>4</v>
      </c>
      <c r="G27" s="75" t="n">
        <v>6</v>
      </c>
      <c r="H27" s="76" t="n">
        <v>1</v>
      </c>
      <c r="I27" s="75" t="n">
        <v>1</v>
      </c>
      <c r="J27" s="77" t="n">
        <v>1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7</v>
      </c>
      <c r="C29" s="125"/>
      <c r="D29" s="125"/>
      <c r="E29" s="75" t="n">
        <v>228</v>
      </c>
      <c r="F29" s="75" t="n">
        <v>156</v>
      </c>
      <c r="G29" s="75" t="n">
        <v>434</v>
      </c>
      <c r="H29" s="76" t="n">
        <v>290</v>
      </c>
      <c r="I29" s="75" t="n">
        <v>317</v>
      </c>
      <c r="J29" s="77" t="n">
        <v>317</v>
      </c>
      <c r="K29" s="75" t="n">
        <v>311</v>
      </c>
      <c r="L29" s="75" t="n">
        <v>327</v>
      </c>
      <c r="M29" s="75" t="n">
        <v>344</v>
      </c>
      <c r="N29" s="60"/>
      <c r="O29" s="93"/>
    </row>
    <row r="30" s="13" customFormat="true" ht="12.75" hidden="false" customHeight="false" outlineLevel="0" collapsed="false">
      <c r="A30" s="20"/>
      <c r="B30" s="129" t="s">
        <v>148</v>
      </c>
      <c r="C30" s="125"/>
      <c r="D30" s="125"/>
      <c r="E30" s="75" t="n">
        <v>50</v>
      </c>
      <c r="F30" s="75" t="n">
        <v>55</v>
      </c>
      <c r="G30" s="75" t="n">
        <v>41</v>
      </c>
      <c r="H30" s="76" t="n">
        <v>54</v>
      </c>
      <c r="I30" s="75" t="n">
        <v>37</v>
      </c>
      <c r="J30" s="77" t="n">
        <v>37</v>
      </c>
      <c r="K30" s="75" t="n">
        <v>39</v>
      </c>
      <c r="L30" s="75" t="n">
        <v>41</v>
      </c>
      <c r="M30" s="75" t="n">
        <v>43</v>
      </c>
      <c r="N30" s="60"/>
      <c r="O30" s="93"/>
    </row>
    <row r="31" s="13" customFormat="true" ht="12.75" hidden="false" customHeight="false" outlineLevel="0" collapsed="false">
      <c r="A31" s="20"/>
      <c r="B31" s="129" t="s">
        <v>149</v>
      </c>
      <c r="C31" s="125"/>
      <c r="D31" s="125"/>
      <c r="E31" s="75" t="n">
        <v>0</v>
      </c>
      <c r="F31" s="75" t="n">
        <v>149</v>
      </c>
      <c r="G31" s="75" t="n">
        <v>20</v>
      </c>
      <c r="H31" s="76" t="n">
        <v>19</v>
      </c>
      <c r="I31" s="75" t="n">
        <v>127</v>
      </c>
      <c r="J31" s="77" t="n">
        <v>127</v>
      </c>
      <c r="K31" s="75" t="n">
        <v>126</v>
      </c>
      <c r="L31" s="75" t="n">
        <v>133</v>
      </c>
      <c r="M31" s="75" t="n">
        <v>140</v>
      </c>
      <c r="N31" s="60"/>
      <c r="O31" s="93"/>
    </row>
    <row r="32" s="13" customFormat="true" ht="12.75" hidden="false" customHeight="false" outlineLevel="0" collapsed="false">
      <c r="A32" s="20"/>
      <c r="B32" s="129" t="s">
        <v>150</v>
      </c>
      <c r="C32" s="125"/>
      <c r="D32" s="125"/>
      <c r="E32" s="75" t="n">
        <v>405</v>
      </c>
      <c r="F32" s="75" t="n">
        <v>365</v>
      </c>
      <c r="G32" s="75" t="n">
        <v>609</v>
      </c>
      <c r="H32" s="76" t="n">
        <v>393</v>
      </c>
      <c r="I32" s="75" t="n">
        <v>609</v>
      </c>
      <c r="J32" s="77" t="n">
        <v>609</v>
      </c>
      <c r="K32" s="75" t="n">
        <v>639</v>
      </c>
      <c r="L32" s="75" t="n">
        <v>671</v>
      </c>
      <c r="M32" s="75" t="n">
        <v>706</v>
      </c>
      <c r="N32" s="60"/>
      <c r="O32" s="93"/>
    </row>
    <row r="33" s="13" customFormat="true" ht="12.75" hidden="false" customHeight="false" outlineLevel="0" collapsed="false">
      <c r="A33" s="20"/>
      <c r="B33" s="129" t="s">
        <v>151</v>
      </c>
      <c r="C33" s="125"/>
      <c r="D33" s="125"/>
      <c r="E33" s="75" t="n">
        <v>44</v>
      </c>
      <c r="F33" s="75" t="n">
        <v>74</v>
      </c>
      <c r="G33" s="75" t="n">
        <v>9</v>
      </c>
      <c r="H33" s="76" t="n">
        <v>111</v>
      </c>
      <c r="I33" s="75" t="n">
        <v>45</v>
      </c>
      <c r="J33" s="77" t="n">
        <v>45</v>
      </c>
      <c r="K33" s="75" t="n">
        <v>53</v>
      </c>
      <c r="L33" s="75" t="n">
        <v>52</v>
      </c>
      <c r="M33" s="75" t="n">
        <v>54</v>
      </c>
      <c r="N33" s="60"/>
      <c r="O33" s="93"/>
    </row>
    <row r="34" s="13" customFormat="true" ht="12.75" hidden="false" customHeight="false" outlineLevel="0" collapsed="false">
      <c r="A34" s="20"/>
      <c r="B34" s="129" t="s">
        <v>152</v>
      </c>
      <c r="C34" s="125"/>
      <c r="D34" s="125"/>
      <c r="E34" s="75" t="n">
        <v>57</v>
      </c>
      <c r="F34" s="75" t="n">
        <v>443</v>
      </c>
      <c r="G34" s="75" t="n">
        <v>86</v>
      </c>
      <c r="H34" s="76" t="n">
        <v>91</v>
      </c>
      <c r="I34" s="75" t="n">
        <v>53</v>
      </c>
      <c r="J34" s="77" t="n">
        <v>53</v>
      </c>
      <c r="K34" s="75" t="n">
        <v>56</v>
      </c>
      <c r="L34" s="75" t="n">
        <v>59</v>
      </c>
      <c r="M34" s="75" t="n">
        <v>63</v>
      </c>
      <c r="N34" s="60"/>
      <c r="O34" s="93"/>
    </row>
    <row r="35" s="13" customFormat="true" ht="12.75" hidden="false" customHeight="false" outlineLevel="0" collapsed="false">
      <c r="A35" s="20"/>
      <c r="B35" s="129" t="s">
        <v>153</v>
      </c>
      <c r="C35" s="125"/>
      <c r="D35" s="125"/>
      <c r="E35" s="75" t="n">
        <v>0</v>
      </c>
      <c r="F35" s="75" t="n">
        <v>24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4</v>
      </c>
      <c r="C36" s="125"/>
      <c r="D36" s="125"/>
      <c r="E36" s="75" t="n">
        <v>678</v>
      </c>
      <c r="F36" s="75" t="n">
        <v>405</v>
      </c>
      <c r="G36" s="75" t="n">
        <v>1118</v>
      </c>
      <c r="H36" s="76" t="n">
        <v>247</v>
      </c>
      <c r="I36" s="75" t="n">
        <v>339</v>
      </c>
      <c r="J36" s="77" t="n">
        <v>339</v>
      </c>
      <c r="K36" s="75" t="n">
        <v>351</v>
      </c>
      <c r="L36" s="75" t="n">
        <v>368</v>
      </c>
      <c r="M36" s="75" t="n">
        <v>388</v>
      </c>
      <c r="N36" s="60"/>
      <c r="O36" s="93"/>
    </row>
    <row r="37" s="13" customFormat="true" ht="12.75" hidden="false" customHeight="false" outlineLevel="0" collapsed="false">
      <c r="A37" s="20"/>
      <c r="B37" s="129" t="s">
        <v>155</v>
      </c>
      <c r="C37" s="125"/>
      <c r="D37" s="125"/>
      <c r="E37" s="75" t="n">
        <v>1643</v>
      </c>
      <c r="F37" s="75" t="n">
        <v>1736</v>
      </c>
      <c r="G37" s="75" t="n">
        <v>2462</v>
      </c>
      <c r="H37" s="76" t="n">
        <v>1849</v>
      </c>
      <c r="I37" s="75" t="n">
        <v>3492</v>
      </c>
      <c r="J37" s="77" t="n">
        <v>3492</v>
      </c>
      <c r="K37" s="75" t="n">
        <v>3228</v>
      </c>
      <c r="L37" s="75" t="n">
        <v>3857</v>
      </c>
      <c r="M37" s="75" t="n">
        <v>4083</v>
      </c>
      <c r="N37" s="60"/>
      <c r="O37" s="93"/>
    </row>
    <row r="38" s="13" customFormat="true" ht="12.75" hidden="false" customHeight="false" outlineLevel="0" collapsed="false">
      <c r="A38" s="20"/>
      <c r="B38" s="129" t="s">
        <v>156</v>
      </c>
      <c r="C38" s="125"/>
      <c r="D38" s="125"/>
      <c r="E38" s="75" t="n">
        <v>4966</v>
      </c>
      <c r="F38" s="75" t="n">
        <v>4775</v>
      </c>
      <c r="G38" s="75" t="n">
        <v>4586</v>
      </c>
      <c r="H38" s="76" t="n">
        <v>6072</v>
      </c>
      <c r="I38" s="75" t="n">
        <v>5612</v>
      </c>
      <c r="J38" s="77" t="n">
        <v>5612</v>
      </c>
      <c r="K38" s="75" t="n">
        <v>5918</v>
      </c>
      <c r="L38" s="75" t="n">
        <v>5877</v>
      </c>
      <c r="M38" s="75" t="n">
        <v>6523</v>
      </c>
      <c r="N38" s="60"/>
      <c r="O38" s="93"/>
    </row>
    <row r="39" s="13" customFormat="true" ht="12.75" hidden="false" customHeight="false" outlineLevel="0" collapsed="false">
      <c r="A39" s="20"/>
      <c r="B39" s="129" t="s">
        <v>157</v>
      </c>
      <c r="C39" s="125"/>
      <c r="D39" s="125"/>
      <c r="E39" s="75" t="n">
        <v>10964</v>
      </c>
      <c r="F39" s="75" t="n">
        <v>3406</v>
      </c>
      <c r="G39" s="75" t="n">
        <v>816</v>
      </c>
      <c r="H39" s="76" t="n">
        <v>142</v>
      </c>
      <c r="I39" s="75" t="n">
        <v>343</v>
      </c>
      <c r="J39" s="77" t="n">
        <v>343</v>
      </c>
      <c r="K39" s="75" t="n">
        <v>506</v>
      </c>
      <c r="L39" s="75" t="n">
        <v>535</v>
      </c>
      <c r="M39" s="75" t="n">
        <v>566</v>
      </c>
      <c r="N39" s="60"/>
      <c r="O39" s="93"/>
    </row>
    <row r="40" s="13" customFormat="true" ht="12.75" hidden="false" customHeight="false" outlineLevel="0" collapsed="false">
      <c r="A40" s="20"/>
      <c r="B40" s="129" t="s">
        <v>158</v>
      </c>
      <c r="C40" s="125"/>
      <c r="D40" s="125"/>
      <c r="E40" s="75" t="n">
        <v>17248</v>
      </c>
      <c r="F40" s="75" t="n">
        <v>19474</v>
      </c>
      <c r="G40" s="75" t="n">
        <v>20680</v>
      </c>
      <c r="H40" s="76" t="n">
        <v>16787</v>
      </c>
      <c r="I40" s="75" t="n">
        <v>23924</v>
      </c>
      <c r="J40" s="77" t="n">
        <v>23924</v>
      </c>
      <c r="K40" s="75" t="n">
        <v>24446</v>
      </c>
      <c r="L40" s="75" t="n">
        <v>24929</v>
      </c>
      <c r="M40" s="75" t="n">
        <v>27089</v>
      </c>
      <c r="N40" s="60"/>
      <c r="O40" s="93"/>
    </row>
    <row r="41" s="13" customFormat="true" ht="12.75" hidden="false" customHeight="false" outlineLevel="0" collapsed="false">
      <c r="A41" s="20"/>
      <c r="B41" s="129" t="s">
        <v>159</v>
      </c>
      <c r="C41" s="125"/>
      <c r="D41" s="125"/>
      <c r="E41" s="75" t="n">
        <v>262</v>
      </c>
      <c r="F41" s="75" t="n">
        <v>176</v>
      </c>
      <c r="G41" s="75" t="n">
        <v>291</v>
      </c>
      <c r="H41" s="76" t="n">
        <v>248</v>
      </c>
      <c r="I41" s="75" t="n">
        <v>448</v>
      </c>
      <c r="J41" s="77" t="n">
        <v>448</v>
      </c>
      <c r="K41" s="75" t="n">
        <v>477</v>
      </c>
      <c r="L41" s="75" t="n">
        <v>502</v>
      </c>
      <c r="M41" s="75" t="n">
        <v>529</v>
      </c>
      <c r="N41" s="60"/>
      <c r="O41" s="93"/>
    </row>
    <row r="42" s="13" customFormat="true" ht="12.75" hidden="false" customHeight="false" outlineLevel="0" collapsed="false">
      <c r="A42" s="20"/>
      <c r="B42" s="129" t="s">
        <v>160</v>
      </c>
      <c r="C42" s="125"/>
      <c r="D42" s="125"/>
      <c r="E42" s="75" t="n">
        <v>21120</v>
      </c>
      <c r="F42" s="75" t="n">
        <v>25887</v>
      </c>
      <c r="G42" s="75" t="n">
        <v>19146</v>
      </c>
      <c r="H42" s="76" t="n">
        <v>21459</v>
      </c>
      <c r="I42" s="75" t="n">
        <v>23594</v>
      </c>
      <c r="J42" s="77" t="n">
        <v>23626</v>
      </c>
      <c r="K42" s="75" t="n">
        <v>8527</v>
      </c>
      <c r="L42" s="75" t="n">
        <v>9509</v>
      </c>
      <c r="M42" s="75" t="n">
        <v>8904</v>
      </c>
      <c r="N42" s="60"/>
      <c r="O42" s="93"/>
    </row>
    <row r="43" s="13" customFormat="true" ht="12.75" hidden="false" customHeight="false" outlineLevel="0" collapsed="false">
      <c r="A43" s="20"/>
      <c r="B43" s="129" t="s">
        <v>161</v>
      </c>
      <c r="C43" s="125"/>
      <c r="D43" s="125"/>
      <c r="E43" s="75" t="n">
        <v>845</v>
      </c>
      <c r="F43" s="75" t="n">
        <v>891</v>
      </c>
      <c r="G43" s="75" t="n">
        <v>2048</v>
      </c>
      <c r="H43" s="76" t="n">
        <v>3041</v>
      </c>
      <c r="I43" s="75" t="n">
        <v>3033</v>
      </c>
      <c r="J43" s="77" t="n">
        <v>3033</v>
      </c>
      <c r="K43" s="75" t="n">
        <v>3024</v>
      </c>
      <c r="L43" s="75" t="n">
        <v>3168</v>
      </c>
      <c r="M43" s="75" t="n">
        <v>3342</v>
      </c>
      <c r="N43" s="60"/>
      <c r="O43" s="93"/>
    </row>
    <row r="44" s="13" customFormat="true" ht="12.75" hidden="false" customHeight="false" outlineLevel="0" collapsed="false">
      <c r="A44" s="20"/>
      <c r="B44" s="129" t="s">
        <v>162</v>
      </c>
      <c r="C44" s="125"/>
      <c r="D44" s="125"/>
      <c r="E44" s="75" t="n">
        <v>211</v>
      </c>
      <c r="F44" s="75" t="n">
        <v>496</v>
      </c>
      <c r="G44" s="75" t="n">
        <v>883</v>
      </c>
      <c r="H44" s="76" t="n">
        <v>2067</v>
      </c>
      <c r="I44" s="75" t="n">
        <v>231</v>
      </c>
      <c r="J44" s="77" t="n">
        <v>231</v>
      </c>
      <c r="K44" s="75" t="n">
        <v>234</v>
      </c>
      <c r="L44" s="75" t="n">
        <v>245</v>
      </c>
      <c r="M44" s="75" t="n">
        <v>253</v>
      </c>
      <c r="N44" s="60"/>
      <c r="O44" s="93"/>
    </row>
    <row r="45" s="13" customFormat="true" ht="12.75" hidden="false" customHeight="false" outlineLevel="0" collapsed="false">
      <c r="A45" s="20"/>
      <c r="B45" s="129" t="s">
        <v>163</v>
      </c>
      <c r="C45" s="125"/>
      <c r="D45" s="125"/>
      <c r="E45" s="75" t="n">
        <v>1344</v>
      </c>
      <c r="F45" s="75" t="n">
        <v>448</v>
      </c>
      <c r="G45" s="75" t="n">
        <v>584</v>
      </c>
      <c r="H45" s="76" t="n">
        <v>514</v>
      </c>
      <c r="I45" s="75" t="n">
        <v>1373</v>
      </c>
      <c r="J45" s="77" t="n">
        <v>1373</v>
      </c>
      <c r="K45" s="75" t="n">
        <v>1356</v>
      </c>
      <c r="L45" s="75" t="n">
        <v>1430</v>
      </c>
      <c r="M45" s="75" t="n">
        <v>1507</v>
      </c>
      <c r="N45" s="60"/>
      <c r="O45" s="93"/>
    </row>
    <row r="46" s="13" customFormat="true" ht="12.75" hidden="false" customHeight="false" outlineLevel="0" collapsed="false">
      <c r="A46" s="20"/>
      <c r="B46" s="129" t="s">
        <v>164</v>
      </c>
      <c r="C46" s="125"/>
      <c r="D46" s="127"/>
      <c r="E46" s="80" t="n">
        <v>0</v>
      </c>
      <c r="F46" s="80" t="n">
        <v>1338</v>
      </c>
      <c r="G46" s="80" t="n">
        <v>2384</v>
      </c>
      <c r="H46" s="81" t="n">
        <v>2144</v>
      </c>
      <c r="I46" s="80" t="n">
        <v>2027</v>
      </c>
      <c r="J46" s="82" t="n">
        <v>2027</v>
      </c>
      <c r="K46" s="80" t="n">
        <v>2097</v>
      </c>
      <c r="L46" s="80" t="n">
        <v>2211</v>
      </c>
      <c r="M46" s="80" t="n">
        <v>233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442</v>
      </c>
      <c r="F47" s="85" t="n">
        <f aca="false">SUM(F48:F49)</f>
        <v>288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9</v>
      </c>
      <c r="C48" s="125"/>
      <c r="D48" s="121"/>
      <c r="E48" s="70" t="n">
        <v>358</v>
      </c>
      <c r="F48" s="70" t="n">
        <v>288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1</v>
      </c>
      <c r="C49" s="125"/>
      <c r="D49" s="127"/>
      <c r="E49" s="80" t="n">
        <v>84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5</v>
      </c>
      <c r="C51" s="57"/>
      <c r="D51" s="131"/>
      <c r="E51" s="64" t="n">
        <f aca="false">E52+E59+E62+E63+E64+E72+E73</f>
        <v>666124</v>
      </c>
      <c r="F51" s="64" t="n">
        <f aca="false">F52+F59+F62+F63+F64+F72+F73</f>
        <v>734289</v>
      </c>
      <c r="G51" s="64" t="n">
        <f aca="false">G52+G59+G62+G63+G64+G72+G73</f>
        <v>766895</v>
      </c>
      <c r="H51" s="65" t="n">
        <f aca="false">H52+H59+H62+H63+H64+H72+H73</f>
        <v>887608</v>
      </c>
      <c r="I51" s="64" t="n">
        <f aca="false">I52+I59+I62+I63+I64+I72+I73</f>
        <v>875615</v>
      </c>
      <c r="J51" s="66" t="n">
        <f aca="false">J52+J59+J62+J63+J64+J72+J73</f>
        <v>875615</v>
      </c>
      <c r="K51" s="64" t="n">
        <f aca="false">K52+K59+K62+K63+K64+K72+K73</f>
        <v>969441</v>
      </c>
      <c r="L51" s="64" t="n">
        <f aca="false">L52+L59+L62+L63+L64+L72+L73</f>
        <v>1051893</v>
      </c>
      <c r="M51" s="64" t="n">
        <f aca="false">M52+M59+M62+M63+M64+M72+M73</f>
        <v>111117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9</v>
      </c>
      <c r="C56" s="125"/>
      <c r="D56" s="122"/>
      <c r="E56" s="85" t="n">
        <f aca="false">SUM(E57:E58)</f>
        <v>0</v>
      </c>
      <c r="F56" s="85" t="n">
        <f aca="false">SUM(F57:F58)</f>
        <v>0</v>
      </c>
      <c r="G56" s="85" t="n">
        <f aca="false">SUM(G57:G58)</f>
        <v>0</v>
      </c>
      <c r="H56" s="86" t="n">
        <f aca="false">SUM(H57:H58)</f>
        <v>0</v>
      </c>
      <c r="I56" s="85" t="n">
        <f aca="false">SUM(I57:I58)</f>
        <v>0</v>
      </c>
      <c r="J56" s="87" t="n">
        <f aca="false">SUM(J57:J58)</f>
        <v>0</v>
      </c>
      <c r="K56" s="85" t="n">
        <f aca="false">SUM(K57:K58)</f>
        <v>0</v>
      </c>
      <c r="L56" s="85" t="n">
        <f aca="false">SUM(L57:L58)</f>
        <v>0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24</v>
      </c>
      <c r="H59" s="86" t="n">
        <f aca="false">SUM(H60:H61)</f>
        <v>0</v>
      </c>
      <c r="I59" s="85" t="n">
        <f aca="false">SUM(I60:I61)</f>
        <v>23</v>
      </c>
      <c r="J59" s="87" t="n">
        <f aca="false">SUM(J60:J61)</f>
        <v>23</v>
      </c>
      <c r="K59" s="85" t="n">
        <f aca="false">SUM(K60:K61)</f>
        <v>24</v>
      </c>
      <c r="L59" s="85" t="n">
        <f aca="false">SUM(L60:L61)</f>
        <v>27</v>
      </c>
      <c r="M59" s="85" t="n">
        <f aca="false">SUM(M60:M61)</f>
        <v>30</v>
      </c>
      <c r="N59" s="58"/>
      <c r="O59" s="93"/>
    </row>
    <row r="60" s="13" customFormat="true" ht="12.75" hidden="false" customHeight="false" outlineLevel="0" collapsed="false">
      <c r="A60" s="37"/>
      <c r="B60" s="124" t="s">
        <v>17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2</v>
      </c>
      <c r="C61" s="125"/>
      <c r="D61" s="127"/>
      <c r="E61" s="80" t="n">
        <v>0</v>
      </c>
      <c r="F61" s="80" t="n">
        <v>0</v>
      </c>
      <c r="G61" s="80" t="n">
        <v>24</v>
      </c>
      <c r="H61" s="81" t="n">
        <v>0</v>
      </c>
      <c r="I61" s="80" t="n">
        <v>23</v>
      </c>
      <c r="J61" s="82" t="n">
        <v>23</v>
      </c>
      <c r="K61" s="80" t="n">
        <v>24</v>
      </c>
      <c r="L61" s="80" t="n">
        <v>27</v>
      </c>
      <c r="M61" s="80" t="n">
        <v>3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660006</v>
      </c>
      <c r="F72" s="75" t="n">
        <v>727840</v>
      </c>
      <c r="G72" s="75" t="n">
        <v>764378</v>
      </c>
      <c r="H72" s="76" t="n">
        <v>884336</v>
      </c>
      <c r="I72" s="75" t="n">
        <v>871964</v>
      </c>
      <c r="J72" s="77" t="n">
        <v>871964</v>
      </c>
      <c r="K72" s="75" t="n">
        <v>964195</v>
      </c>
      <c r="L72" s="75" t="n">
        <v>1045467</v>
      </c>
      <c r="M72" s="75" t="n">
        <v>1104417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6118</v>
      </c>
      <c r="F73" s="75" t="n">
        <f aca="false">SUM(F74:F75)</f>
        <v>6449</v>
      </c>
      <c r="G73" s="75" t="n">
        <f aca="false">SUM(G74:G75)</f>
        <v>2493</v>
      </c>
      <c r="H73" s="76" t="n">
        <f aca="false">SUM(H74:H75)</f>
        <v>3272</v>
      </c>
      <c r="I73" s="75" t="n">
        <f aca="false">SUM(I74:I75)</f>
        <v>3628</v>
      </c>
      <c r="J73" s="77" t="n">
        <f aca="false">SUM(J74:J75)</f>
        <v>3628</v>
      </c>
      <c r="K73" s="75" t="n">
        <f aca="false">SUM(K74:K75)</f>
        <v>5222</v>
      </c>
      <c r="L73" s="75" t="n">
        <f aca="false">SUM(L74:L75)</f>
        <v>6399</v>
      </c>
      <c r="M73" s="75" t="n">
        <f aca="false">SUM(M74:M75)</f>
        <v>6728</v>
      </c>
      <c r="N73" s="58"/>
      <c r="O73" s="93"/>
    </row>
    <row r="74" s="13" customFormat="true" ht="12.75" hidden="false" customHeight="false" outlineLevel="0" collapsed="false">
      <c r="A74" s="37"/>
      <c r="B74" s="124" t="s">
        <v>177</v>
      </c>
      <c r="C74" s="125"/>
      <c r="D74" s="121"/>
      <c r="E74" s="70" t="n">
        <v>945</v>
      </c>
      <c r="F74" s="70" t="n">
        <v>674</v>
      </c>
      <c r="G74" s="70" t="n">
        <v>1312</v>
      </c>
      <c r="H74" s="71" t="n">
        <v>272</v>
      </c>
      <c r="I74" s="70" t="n">
        <v>1128</v>
      </c>
      <c r="J74" s="72" t="n">
        <v>1128</v>
      </c>
      <c r="K74" s="70" t="n">
        <v>222</v>
      </c>
      <c r="L74" s="70" t="n">
        <v>233</v>
      </c>
      <c r="M74" s="70" t="n">
        <v>244</v>
      </c>
      <c r="N74" s="126"/>
      <c r="O74" s="93"/>
    </row>
    <row r="75" s="13" customFormat="true" ht="12.75" hidden="false" customHeight="false" outlineLevel="0" collapsed="false">
      <c r="A75" s="37"/>
      <c r="B75" s="124" t="s">
        <v>178</v>
      </c>
      <c r="C75" s="125"/>
      <c r="D75" s="127"/>
      <c r="E75" s="80" t="n">
        <v>5173</v>
      </c>
      <c r="F75" s="80" t="n">
        <v>5775</v>
      </c>
      <c r="G75" s="80" t="n">
        <v>1181</v>
      </c>
      <c r="H75" s="81" t="n">
        <v>3000</v>
      </c>
      <c r="I75" s="80" t="n">
        <v>2500</v>
      </c>
      <c r="J75" s="82" t="n">
        <v>2500</v>
      </c>
      <c r="K75" s="80" t="n">
        <v>5000</v>
      </c>
      <c r="L75" s="80" t="n">
        <v>6166</v>
      </c>
      <c r="M75" s="80" t="n">
        <v>6484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4628</v>
      </c>
      <c r="F77" s="64" t="n">
        <f aca="false">F78+F81+F84+F85+F86+F87+F88</f>
        <v>32982</v>
      </c>
      <c r="G77" s="64" t="n">
        <f aca="false">G78+G81+G84+G85+G86+G87+G88</f>
        <v>21316</v>
      </c>
      <c r="H77" s="65" t="n">
        <f aca="false">H78+H81+H84+H85+H86+H87+H88</f>
        <v>20066</v>
      </c>
      <c r="I77" s="64" t="n">
        <f aca="false">I78+I81+I84+I85+I86+I87+I88</f>
        <v>29746</v>
      </c>
      <c r="J77" s="66" t="n">
        <f aca="false">J78+J81+J84+J85+J86+J87+J88</f>
        <v>29714</v>
      </c>
      <c r="K77" s="64" t="n">
        <f aca="false">K78+K81+K84+K85+K86+K87+K88</f>
        <v>39299</v>
      </c>
      <c r="L77" s="64" t="n">
        <f aca="false">L78+L81+L84+L85+L86+L87+L88</f>
        <v>23473</v>
      </c>
      <c r="M77" s="64" t="n">
        <f aca="false">M78+M81+M84+M85+M86+M87+M88</f>
        <v>24833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1700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1700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4628</v>
      </c>
      <c r="F81" s="75" t="n">
        <f aca="false">SUM(F82:F83)</f>
        <v>32982</v>
      </c>
      <c r="G81" s="75" t="n">
        <f aca="false">SUM(G82:G83)</f>
        <v>21316</v>
      </c>
      <c r="H81" s="76" t="n">
        <f aca="false">SUM(H82:H83)</f>
        <v>20066</v>
      </c>
      <c r="I81" s="75" t="n">
        <f aca="false">SUM(I82:I83)</f>
        <v>29746</v>
      </c>
      <c r="J81" s="77" t="n">
        <f aca="false">SUM(J82:J83)</f>
        <v>29714</v>
      </c>
      <c r="K81" s="75" t="n">
        <f aca="false">SUM(K82:K83)</f>
        <v>22299</v>
      </c>
      <c r="L81" s="75" t="n">
        <f aca="false">SUM(L82:L83)</f>
        <v>23473</v>
      </c>
      <c r="M81" s="75" t="n">
        <f aca="false">SUM(M82:M83)</f>
        <v>24833</v>
      </c>
      <c r="N81" s="58"/>
      <c r="O81" s="93"/>
    </row>
    <row r="82" s="13" customFormat="true" ht="12.75" hidden="false" customHeight="false" outlineLevel="0" collapsed="false">
      <c r="A82" s="37"/>
      <c r="B82" s="124" t="s">
        <v>181</v>
      </c>
      <c r="C82" s="125"/>
      <c r="D82" s="121"/>
      <c r="E82" s="70" t="n">
        <v>6456</v>
      </c>
      <c r="F82" s="70" t="n">
        <v>13520</v>
      </c>
      <c r="G82" s="70" t="n">
        <v>9470</v>
      </c>
      <c r="H82" s="71" t="n">
        <v>8736</v>
      </c>
      <c r="I82" s="70" t="n">
        <v>9834</v>
      </c>
      <c r="J82" s="72" t="n">
        <v>9802</v>
      </c>
      <c r="K82" s="70" t="n">
        <v>10594</v>
      </c>
      <c r="L82" s="70" t="n">
        <v>11166</v>
      </c>
      <c r="M82" s="70" t="n">
        <v>11881</v>
      </c>
      <c r="N82" s="126"/>
      <c r="O82" s="93"/>
    </row>
    <row r="83" s="13" customFormat="true" ht="12.75" hidden="false" customHeight="false" outlineLevel="0" collapsed="false">
      <c r="A83" s="37"/>
      <c r="B83" s="124" t="s">
        <v>182</v>
      </c>
      <c r="C83" s="125"/>
      <c r="D83" s="127"/>
      <c r="E83" s="80" t="n">
        <v>28172</v>
      </c>
      <c r="F83" s="80" t="n">
        <v>19462</v>
      </c>
      <c r="G83" s="80" t="n">
        <v>11846</v>
      </c>
      <c r="H83" s="81" t="n">
        <v>11330</v>
      </c>
      <c r="I83" s="80" t="n">
        <v>19912</v>
      </c>
      <c r="J83" s="82" t="n">
        <v>19912</v>
      </c>
      <c r="K83" s="80" t="n">
        <v>11705</v>
      </c>
      <c r="L83" s="80" t="n">
        <v>12307</v>
      </c>
      <c r="M83" s="80" t="n">
        <v>1295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305</v>
      </c>
      <c r="F90" s="64" t="n">
        <v>28</v>
      </c>
      <c r="G90" s="64" t="n">
        <v>114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222183</v>
      </c>
      <c r="F92" s="47" t="n">
        <f aca="false">F4+F51+F77+F90</f>
        <v>1317002</v>
      </c>
      <c r="G92" s="47" t="n">
        <f aca="false">G4+G51+G77+G90</f>
        <v>1402227</v>
      </c>
      <c r="H92" s="48" t="n">
        <f aca="false">H4+H51+H77+H90</f>
        <v>1577602</v>
      </c>
      <c r="I92" s="47" t="n">
        <f aca="false">I4+I51+I77+I90</f>
        <v>1587244</v>
      </c>
      <c r="J92" s="49" t="n">
        <f aca="false">J4+J51+J77+J90</f>
        <v>1587244</v>
      </c>
      <c r="K92" s="47" t="n">
        <f aca="false">K4+K51+K77+K90</f>
        <v>1755933</v>
      </c>
      <c r="L92" s="47" t="n">
        <f aca="false">L4+L51+L77+L90</f>
        <v>1861296</v>
      </c>
      <c r="M92" s="47" t="n">
        <f aca="false">M4+M51+M77+M90</f>
        <v>196382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0848</v>
      </c>
      <c r="F4" s="64" t="n">
        <f aca="false">F5+F8+F47</f>
        <v>152247</v>
      </c>
      <c r="G4" s="64" t="n">
        <f aca="false">G5+G8+G47</f>
        <v>166409</v>
      </c>
      <c r="H4" s="65" t="n">
        <f aca="false">H5+H8+H47</f>
        <v>166667</v>
      </c>
      <c r="I4" s="64" t="n">
        <f aca="false">I5+I8+I47</f>
        <v>166886</v>
      </c>
      <c r="J4" s="66" t="n">
        <f aca="false">J5+J8+J47</f>
        <v>166918</v>
      </c>
      <c r="K4" s="64" t="n">
        <f aca="false">K5+K8+K47</f>
        <v>196458</v>
      </c>
      <c r="L4" s="64" t="n">
        <f aca="false">L5+L8+L47</f>
        <v>203622</v>
      </c>
      <c r="M4" s="64" t="n">
        <f aca="false">M5+M8+M47</f>
        <v>20407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9164</v>
      </c>
      <c r="F5" s="85" t="n">
        <f aca="false">SUM(F6:F7)</f>
        <v>111334</v>
      </c>
      <c r="G5" s="85" t="n">
        <f aca="false">SUM(G6:G7)</f>
        <v>129182</v>
      </c>
      <c r="H5" s="86" t="n">
        <f aca="false">SUM(H6:H7)</f>
        <v>123181</v>
      </c>
      <c r="I5" s="85" t="n">
        <f aca="false">SUM(I6:I7)</f>
        <v>125666</v>
      </c>
      <c r="J5" s="87" t="n">
        <f aca="false">SUM(J6:J7)</f>
        <v>125666</v>
      </c>
      <c r="K5" s="85" t="n">
        <f aca="false">SUM(K6:K7)</f>
        <v>147101</v>
      </c>
      <c r="L5" s="85" t="n">
        <f aca="false">SUM(L6:L7)</f>
        <v>152442</v>
      </c>
      <c r="M5" s="85" t="n">
        <f aca="false">SUM(M6:M7)</f>
        <v>15539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5</v>
      </c>
      <c r="C6" s="125"/>
      <c r="D6" s="121"/>
      <c r="E6" s="70" t="n">
        <v>94637</v>
      </c>
      <c r="F6" s="70" t="n">
        <v>97124</v>
      </c>
      <c r="G6" s="70" t="n">
        <v>114038</v>
      </c>
      <c r="H6" s="71" t="n">
        <v>108728</v>
      </c>
      <c r="I6" s="70" t="n">
        <v>111213</v>
      </c>
      <c r="J6" s="72" t="n">
        <v>111213</v>
      </c>
      <c r="K6" s="70" t="n">
        <v>130294</v>
      </c>
      <c r="L6" s="70" t="n">
        <v>135015</v>
      </c>
      <c r="M6" s="70" t="n">
        <v>13763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6</v>
      </c>
      <c r="C7" s="125"/>
      <c r="D7" s="127"/>
      <c r="E7" s="80" t="n">
        <v>14527</v>
      </c>
      <c r="F7" s="80" t="n">
        <v>14210</v>
      </c>
      <c r="G7" s="80" t="n">
        <v>15144</v>
      </c>
      <c r="H7" s="81" t="n">
        <v>14453</v>
      </c>
      <c r="I7" s="80" t="n">
        <v>14453</v>
      </c>
      <c r="J7" s="82" t="n">
        <v>14453</v>
      </c>
      <c r="K7" s="80" t="n">
        <v>16807</v>
      </c>
      <c r="L7" s="80" t="n">
        <v>17427</v>
      </c>
      <c r="M7" s="80" t="n">
        <v>1776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1354</v>
      </c>
      <c r="F8" s="85" t="n">
        <f aca="false">SUM(F9:F46)</f>
        <v>40752</v>
      </c>
      <c r="G8" s="85" t="n">
        <f aca="false">SUM(G9:G46)</f>
        <v>37227</v>
      </c>
      <c r="H8" s="86" t="n">
        <f aca="false">SUM(H9:H46)</f>
        <v>43486</v>
      </c>
      <c r="I8" s="85" t="n">
        <f aca="false">SUM(I9:I46)</f>
        <v>41220</v>
      </c>
      <c r="J8" s="87" t="n">
        <f aca="false">SUM(J9:J46)</f>
        <v>41252</v>
      </c>
      <c r="K8" s="85" t="n">
        <f aca="false">SUM(K9:K46)</f>
        <v>49357</v>
      </c>
      <c r="L8" s="85" t="n">
        <f aca="false">SUM(L9:L46)</f>
        <v>51180</v>
      </c>
      <c r="M8" s="85" t="n">
        <f aca="false">SUM(M9:M46)</f>
        <v>4868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7</v>
      </c>
      <c r="C9" s="125"/>
      <c r="D9" s="121"/>
      <c r="E9" s="70" t="n">
        <v>105</v>
      </c>
      <c r="F9" s="70" t="n">
        <v>205</v>
      </c>
      <c r="G9" s="70" t="n">
        <v>87</v>
      </c>
      <c r="H9" s="71" t="n">
        <v>99</v>
      </c>
      <c r="I9" s="70" t="n">
        <v>118</v>
      </c>
      <c r="J9" s="72" t="n">
        <v>118</v>
      </c>
      <c r="K9" s="70" t="n">
        <v>124</v>
      </c>
      <c r="L9" s="70" t="n">
        <v>130</v>
      </c>
      <c r="M9" s="70" t="n">
        <v>138</v>
      </c>
      <c r="N9" s="126"/>
      <c r="O9" s="93"/>
    </row>
    <row r="10" s="13" customFormat="true" ht="12.75" hidden="false" customHeight="false" outlineLevel="0" collapsed="false">
      <c r="A10" s="20"/>
      <c r="B10" s="129" t="s">
        <v>128</v>
      </c>
      <c r="C10" s="125"/>
      <c r="D10" s="125"/>
      <c r="E10" s="75" t="n">
        <v>424</v>
      </c>
      <c r="F10" s="75" t="n">
        <v>172</v>
      </c>
      <c r="G10" s="75" t="n">
        <v>823</v>
      </c>
      <c r="H10" s="76" t="n">
        <v>579</v>
      </c>
      <c r="I10" s="75" t="n">
        <v>1446</v>
      </c>
      <c r="J10" s="77" t="n">
        <v>1446</v>
      </c>
      <c r="K10" s="75" t="n">
        <v>1524</v>
      </c>
      <c r="L10" s="75" t="n">
        <v>1606</v>
      </c>
      <c r="M10" s="75" t="n">
        <v>1695</v>
      </c>
      <c r="N10" s="60"/>
      <c r="O10" s="93"/>
    </row>
    <row r="11" s="13" customFormat="true" ht="12.75" hidden="false" customHeight="false" outlineLevel="0" collapsed="false">
      <c r="A11" s="20"/>
      <c r="B11" s="129" t="s">
        <v>129</v>
      </c>
      <c r="C11" s="125"/>
      <c r="D11" s="125"/>
      <c r="E11" s="75" t="n">
        <v>378</v>
      </c>
      <c r="F11" s="75" t="n">
        <v>1848</v>
      </c>
      <c r="G11" s="75" t="n">
        <v>1681</v>
      </c>
      <c r="H11" s="76" t="n">
        <v>1309</v>
      </c>
      <c r="I11" s="75" t="n">
        <v>1746</v>
      </c>
      <c r="J11" s="77" t="n">
        <v>1746</v>
      </c>
      <c r="K11" s="75" t="n">
        <v>1783</v>
      </c>
      <c r="L11" s="75" t="n">
        <v>1880</v>
      </c>
      <c r="M11" s="75" t="n">
        <v>1983</v>
      </c>
      <c r="N11" s="60"/>
      <c r="O11" s="93"/>
    </row>
    <row r="12" s="13" customFormat="true" ht="12.75" hidden="false" customHeight="false" outlineLevel="0" collapsed="false">
      <c r="A12" s="20"/>
      <c r="B12" s="129" t="s">
        <v>130</v>
      </c>
      <c r="C12" s="125"/>
      <c r="D12" s="125"/>
      <c r="E12" s="75" t="n">
        <v>3885</v>
      </c>
      <c r="F12" s="75" t="n">
        <v>4270</v>
      </c>
      <c r="G12" s="75" t="n">
        <v>3048</v>
      </c>
      <c r="H12" s="76" t="n">
        <v>4886</v>
      </c>
      <c r="I12" s="75" t="n">
        <v>4395</v>
      </c>
      <c r="J12" s="77" t="n">
        <v>4395</v>
      </c>
      <c r="K12" s="75" t="n">
        <v>4633</v>
      </c>
      <c r="L12" s="75" t="n">
        <v>4883</v>
      </c>
      <c r="M12" s="75" t="n">
        <v>5152</v>
      </c>
      <c r="N12" s="60"/>
      <c r="O12" s="93"/>
    </row>
    <row r="13" s="13" customFormat="true" ht="12.75" hidden="false" customHeight="false" outlineLevel="0" collapsed="false">
      <c r="A13" s="20"/>
      <c r="B13" s="129" t="s">
        <v>131</v>
      </c>
      <c r="C13" s="125"/>
      <c r="D13" s="125"/>
      <c r="E13" s="75" t="n">
        <v>1989</v>
      </c>
      <c r="F13" s="75" t="n">
        <v>3437</v>
      </c>
      <c r="G13" s="75" t="n">
        <v>2271</v>
      </c>
      <c r="H13" s="76" t="n">
        <v>3580</v>
      </c>
      <c r="I13" s="75" t="n">
        <v>1733</v>
      </c>
      <c r="J13" s="77" t="n">
        <v>1733</v>
      </c>
      <c r="K13" s="75" t="n">
        <v>1827</v>
      </c>
      <c r="L13" s="75" t="n">
        <v>2925</v>
      </c>
      <c r="M13" s="75" t="n">
        <v>3086</v>
      </c>
      <c r="N13" s="60"/>
      <c r="O13" s="93"/>
    </row>
    <row r="14" s="13" customFormat="true" ht="12.75" hidden="false" customHeight="false" outlineLevel="0" collapsed="false">
      <c r="A14" s="20"/>
      <c r="B14" s="129" t="s">
        <v>132</v>
      </c>
      <c r="C14" s="125"/>
      <c r="D14" s="125"/>
      <c r="E14" s="75" t="n">
        <v>736</v>
      </c>
      <c r="F14" s="75" t="n">
        <v>761</v>
      </c>
      <c r="G14" s="75" t="n">
        <v>930</v>
      </c>
      <c r="H14" s="76" t="n">
        <v>784</v>
      </c>
      <c r="I14" s="75" t="n">
        <v>736</v>
      </c>
      <c r="J14" s="77" t="n">
        <v>736</v>
      </c>
      <c r="K14" s="75" t="n">
        <v>470</v>
      </c>
      <c r="L14" s="75" t="n">
        <v>438</v>
      </c>
      <c r="M14" s="75" t="n">
        <v>461</v>
      </c>
      <c r="N14" s="60"/>
      <c r="O14" s="93"/>
    </row>
    <row r="15" s="13" customFormat="true" ht="12.75" hidden="false" customHeight="false" outlineLevel="0" collapsed="false">
      <c r="A15" s="20"/>
      <c r="B15" s="129" t="s">
        <v>133</v>
      </c>
      <c r="C15" s="125"/>
      <c r="D15" s="125"/>
      <c r="E15" s="75" t="n">
        <v>4981</v>
      </c>
      <c r="F15" s="75" t="n">
        <v>3627</v>
      </c>
      <c r="G15" s="75" t="n">
        <v>3471</v>
      </c>
      <c r="H15" s="76" t="n">
        <v>3798</v>
      </c>
      <c r="I15" s="75" t="n">
        <v>2868</v>
      </c>
      <c r="J15" s="77" t="n">
        <v>2868</v>
      </c>
      <c r="K15" s="75" t="n">
        <v>3000</v>
      </c>
      <c r="L15" s="75" t="n">
        <v>3163</v>
      </c>
      <c r="M15" s="75" t="n">
        <v>3335</v>
      </c>
      <c r="N15" s="60"/>
      <c r="O15" s="93"/>
    </row>
    <row r="16" s="13" customFormat="true" ht="12.75" hidden="false" customHeight="false" outlineLevel="0" collapsed="false">
      <c r="A16" s="20"/>
      <c r="B16" s="129" t="s">
        <v>134</v>
      </c>
      <c r="C16" s="125"/>
      <c r="D16" s="125"/>
      <c r="E16" s="75" t="n">
        <v>133</v>
      </c>
      <c r="F16" s="75" t="n">
        <v>1310</v>
      </c>
      <c r="G16" s="75" t="n">
        <v>1641</v>
      </c>
      <c r="H16" s="76" t="n">
        <v>2034</v>
      </c>
      <c r="I16" s="75" t="n">
        <v>2278</v>
      </c>
      <c r="J16" s="77" t="n">
        <v>2278</v>
      </c>
      <c r="K16" s="75" t="n">
        <v>7396</v>
      </c>
      <c r="L16" s="75" t="n">
        <v>7526</v>
      </c>
      <c r="M16" s="75" t="n">
        <v>2665</v>
      </c>
      <c r="N16" s="60"/>
      <c r="O16" s="93"/>
    </row>
    <row r="17" s="13" customFormat="true" ht="12.75" hidden="false" customHeight="false" outlineLevel="0" collapsed="false">
      <c r="A17" s="20"/>
      <c r="B17" s="129" t="s">
        <v>135</v>
      </c>
      <c r="C17" s="125"/>
      <c r="D17" s="125"/>
      <c r="E17" s="75" t="n">
        <v>1379</v>
      </c>
      <c r="F17" s="75" t="n">
        <v>3322</v>
      </c>
      <c r="G17" s="75" t="n">
        <v>6023</v>
      </c>
      <c r="H17" s="76" t="n">
        <v>4142</v>
      </c>
      <c r="I17" s="75" t="n">
        <v>5566</v>
      </c>
      <c r="J17" s="77" t="n">
        <v>5566</v>
      </c>
      <c r="K17" s="75" t="n">
        <v>6844</v>
      </c>
      <c r="L17" s="75" t="n">
        <v>5470</v>
      </c>
      <c r="M17" s="75" t="n">
        <v>5768</v>
      </c>
      <c r="N17" s="60"/>
      <c r="O17" s="93"/>
    </row>
    <row r="18" s="13" customFormat="true" ht="12.75" hidden="false" customHeight="false" outlineLevel="0" collapsed="false">
      <c r="A18" s="20"/>
      <c r="B18" s="129" t="s">
        <v>13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9</v>
      </c>
      <c r="C21" s="125"/>
      <c r="D21" s="125"/>
      <c r="E21" s="75" t="n">
        <v>161</v>
      </c>
      <c r="F21" s="75" t="n">
        <v>537</v>
      </c>
      <c r="G21" s="75" t="n">
        <v>623</v>
      </c>
      <c r="H21" s="76" t="n">
        <v>474</v>
      </c>
      <c r="I21" s="75" t="n">
        <v>107</v>
      </c>
      <c r="J21" s="77" t="n">
        <v>107</v>
      </c>
      <c r="K21" s="75" t="n">
        <v>113</v>
      </c>
      <c r="L21" s="75" t="n">
        <v>119</v>
      </c>
      <c r="M21" s="75" t="n">
        <v>126</v>
      </c>
      <c r="N21" s="60"/>
      <c r="O21" s="93"/>
    </row>
    <row r="22" s="13" customFormat="true" ht="12.75" hidden="false" customHeight="false" outlineLevel="0" collapsed="false">
      <c r="A22" s="20"/>
      <c r="B22" s="129" t="s">
        <v>140</v>
      </c>
      <c r="C22" s="125"/>
      <c r="D22" s="125"/>
      <c r="E22" s="75" t="n">
        <v>931</v>
      </c>
      <c r="F22" s="75" t="n">
        <v>952</v>
      </c>
      <c r="G22" s="75" t="n">
        <v>464</v>
      </c>
      <c r="H22" s="76" t="n">
        <v>231</v>
      </c>
      <c r="I22" s="75" t="n">
        <v>547</v>
      </c>
      <c r="J22" s="77" t="n">
        <v>547</v>
      </c>
      <c r="K22" s="75" t="n">
        <v>594</v>
      </c>
      <c r="L22" s="75" t="n">
        <v>625</v>
      </c>
      <c r="M22" s="75" t="n">
        <v>659</v>
      </c>
      <c r="N22" s="60"/>
      <c r="O22" s="93"/>
    </row>
    <row r="23" s="13" customFormat="true" ht="12.75" hidden="false" customHeight="false" outlineLevel="0" collapsed="false">
      <c r="A23" s="20"/>
      <c r="B23" s="129" t="s">
        <v>141</v>
      </c>
      <c r="C23" s="125"/>
      <c r="D23" s="125"/>
      <c r="E23" s="75" t="n">
        <v>1343</v>
      </c>
      <c r="F23" s="75" t="n">
        <v>738</v>
      </c>
      <c r="G23" s="75" t="n">
        <v>402</v>
      </c>
      <c r="H23" s="76" t="n">
        <v>316</v>
      </c>
      <c r="I23" s="75" t="n">
        <v>402</v>
      </c>
      <c r="J23" s="77" t="n">
        <v>402</v>
      </c>
      <c r="K23" s="75" t="n">
        <v>351</v>
      </c>
      <c r="L23" s="75" t="n">
        <v>370</v>
      </c>
      <c r="M23" s="75" t="n">
        <v>390</v>
      </c>
      <c r="N23" s="60"/>
      <c r="O23" s="93"/>
    </row>
    <row r="24" s="13" customFormat="true" ht="12.75" hidden="false" customHeight="false" outlineLevel="0" collapsed="false">
      <c r="A24" s="20"/>
      <c r="B24" s="129" t="s">
        <v>142</v>
      </c>
      <c r="C24" s="125"/>
      <c r="D24" s="125"/>
      <c r="E24" s="75" t="n">
        <v>205</v>
      </c>
      <c r="F24" s="75" t="n">
        <v>140</v>
      </c>
      <c r="G24" s="75" t="n">
        <v>201</v>
      </c>
      <c r="H24" s="76" t="n">
        <v>289</v>
      </c>
      <c r="I24" s="75" t="n">
        <v>114</v>
      </c>
      <c r="J24" s="77" t="n">
        <v>114</v>
      </c>
      <c r="K24" s="75" t="n">
        <v>89</v>
      </c>
      <c r="L24" s="75" t="n">
        <v>92</v>
      </c>
      <c r="M24" s="75" t="n">
        <v>97</v>
      </c>
      <c r="N24" s="60"/>
      <c r="O24" s="93"/>
    </row>
    <row r="25" s="13" customFormat="true" ht="12.75" hidden="false" customHeight="false" outlineLevel="0" collapsed="false">
      <c r="A25" s="20"/>
      <c r="B25" s="129" t="s">
        <v>143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6148</v>
      </c>
      <c r="L25" s="75" t="n">
        <v>6841</v>
      </c>
      <c r="M25" s="75" t="n">
        <v>7211</v>
      </c>
      <c r="N25" s="60"/>
      <c r="O25" s="93"/>
    </row>
    <row r="26" s="13" customFormat="true" ht="12.75" hidden="false" customHeight="false" outlineLevel="0" collapsed="false">
      <c r="A26" s="20"/>
      <c r="B26" s="129" t="s">
        <v>14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7</v>
      </c>
      <c r="C29" s="125"/>
      <c r="D29" s="125"/>
      <c r="E29" s="75" t="n">
        <v>16</v>
      </c>
      <c r="F29" s="75" t="n">
        <v>3</v>
      </c>
      <c r="G29" s="75" t="n">
        <v>171</v>
      </c>
      <c r="H29" s="76" t="n">
        <v>21</v>
      </c>
      <c r="I29" s="75" t="n">
        <v>23</v>
      </c>
      <c r="J29" s="77" t="n">
        <v>23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8</v>
      </c>
      <c r="C30" s="125"/>
      <c r="D30" s="125"/>
      <c r="E30" s="75" t="n">
        <v>9</v>
      </c>
      <c r="F30" s="75" t="n">
        <v>7</v>
      </c>
      <c r="G30" s="75" t="n">
        <v>4</v>
      </c>
      <c r="H30" s="76" t="n">
        <v>6</v>
      </c>
      <c r="I30" s="75" t="n">
        <v>9</v>
      </c>
      <c r="J30" s="77" t="n">
        <v>9</v>
      </c>
      <c r="K30" s="75" t="n">
        <v>8</v>
      </c>
      <c r="L30" s="75" t="n">
        <v>9</v>
      </c>
      <c r="M30" s="75" t="n">
        <v>9</v>
      </c>
      <c r="N30" s="60"/>
      <c r="O30" s="93"/>
    </row>
    <row r="31" s="13" customFormat="true" ht="12.75" hidden="false" customHeight="false" outlineLevel="0" collapsed="false">
      <c r="A31" s="20"/>
      <c r="B31" s="129" t="s">
        <v>149</v>
      </c>
      <c r="C31" s="125"/>
      <c r="D31" s="125"/>
      <c r="E31" s="75" t="n">
        <v>0</v>
      </c>
      <c r="F31" s="75" t="n">
        <v>6</v>
      </c>
      <c r="G31" s="75" t="n">
        <v>3</v>
      </c>
      <c r="H31" s="76" t="n">
        <v>1</v>
      </c>
      <c r="I31" s="75" t="n">
        <v>1</v>
      </c>
      <c r="J31" s="77" t="n">
        <v>1</v>
      </c>
      <c r="K31" s="75" t="n">
        <v>1</v>
      </c>
      <c r="L31" s="75" t="n">
        <v>1</v>
      </c>
      <c r="M31" s="75" t="n">
        <v>1</v>
      </c>
      <c r="N31" s="60"/>
      <c r="O31" s="93"/>
    </row>
    <row r="32" s="13" customFormat="true" ht="12.75" hidden="false" customHeight="false" outlineLevel="0" collapsed="false">
      <c r="A32" s="20"/>
      <c r="B32" s="129" t="s">
        <v>150</v>
      </c>
      <c r="C32" s="125"/>
      <c r="D32" s="125"/>
      <c r="E32" s="75" t="n">
        <v>60</v>
      </c>
      <c r="F32" s="75" t="n">
        <v>27</v>
      </c>
      <c r="G32" s="75" t="n">
        <v>209</v>
      </c>
      <c r="H32" s="76" t="n">
        <v>60</v>
      </c>
      <c r="I32" s="75" t="n">
        <v>274</v>
      </c>
      <c r="J32" s="77" t="n">
        <v>274</v>
      </c>
      <c r="K32" s="75" t="n">
        <v>283</v>
      </c>
      <c r="L32" s="75" t="n">
        <v>299</v>
      </c>
      <c r="M32" s="75" t="n">
        <v>315</v>
      </c>
      <c r="N32" s="60"/>
      <c r="O32" s="93"/>
    </row>
    <row r="33" s="13" customFormat="true" ht="12.75" hidden="false" customHeight="false" outlineLevel="0" collapsed="false">
      <c r="A33" s="20"/>
      <c r="B33" s="129" t="s">
        <v>151</v>
      </c>
      <c r="C33" s="125"/>
      <c r="D33" s="125"/>
      <c r="E33" s="75" t="n">
        <v>0</v>
      </c>
      <c r="F33" s="75" t="n">
        <v>5</v>
      </c>
      <c r="G33" s="75" t="n">
        <v>7</v>
      </c>
      <c r="H33" s="76" t="n">
        <v>11</v>
      </c>
      <c r="I33" s="75" t="n">
        <v>3</v>
      </c>
      <c r="J33" s="77" t="n">
        <v>3</v>
      </c>
      <c r="K33" s="75" t="n">
        <v>9</v>
      </c>
      <c r="L33" s="75" t="n">
        <v>6</v>
      </c>
      <c r="M33" s="75" t="n">
        <v>6</v>
      </c>
      <c r="N33" s="60"/>
      <c r="O33" s="93"/>
    </row>
    <row r="34" s="13" customFormat="true" ht="12.75" hidden="false" customHeight="false" outlineLevel="0" collapsed="false">
      <c r="A34" s="20"/>
      <c r="B34" s="129" t="s">
        <v>15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4</v>
      </c>
      <c r="C36" s="125"/>
      <c r="D36" s="125"/>
      <c r="E36" s="75" t="n">
        <v>281</v>
      </c>
      <c r="F36" s="75" t="n">
        <v>200</v>
      </c>
      <c r="G36" s="75" t="n">
        <v>556</v>
      </c>
      <c r="H36" s="76" t="n">
        <v>243</v>
      </c>
      <c r="I36" s="75" t="n">
        <v>192</v>
      </c>
      <c r="J36" s="77" t="n">
        <v>192</v>
      </c>
      <c r="K36" s="75" t="n">
        <v>194</v>
      </c>
      <c r="L36" s="75" t="n">
        <v>204</v>
      </c>
      <c r="M36" s="75" t="n">
        <v>214</v>
      </c>
      <c r="N36" s="60"/>
      <c r="O36" s="93"/>
    </row>
    <row r="37" s="13" customFormat="true" ht="12.75" hidden="false" customHeight="false" outlineLevel="0" collapsed="false">
      <c r="A37" s="20"/>
      <c r="B37" s="129" t="s">
        <v>155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56</v>
      </c>
      <c r="C38" s="125"/>
      <c r="D38" s="125"/>
      <c r="E38" s="75" t="n">
        <v>3705</v>
      </c>
      <c r="F38" s="75" t="n">
        <v>3176</v>
      </c>
      <c r="G38" s="75" t="n">
        <v>2913</v>
      </c>
      <c r="H38" s="76" t="n">
        <v>3751</v>
      </c>
      <c r="I38" s="75" t="n">
        <v>3319</v>
      </c>
      <c r="J38" s="77" t="n">
        <v>3319</v>
      </c>
      <c r="K38" s="75" t="n">
        <v>3403</v>
      </c>
      <c r="L38" s="75" t="n">
        <v>3588</v>
      </c>
      <c r="M38" s="75" t="n">
        <v>3782</v>
      </c>
      <c r="N38" s="60"/>
      <c r="O38" s="93"/>
    </row>
    <row r="39" s="13" customFormat="true" ht="12.75" hidden="false" customHeight="false" outlineLevel="0" collapsed="false">
      <c r="A39" s="20"/>
      <c r="B39" s="129" t="s">
        <v>157</v>
      </c>
      <c r="C39" s="125"/>
      <c r="D39" s="125"/>
      <c r="E39" s="75" t="n">
        <v>7755</v>
      </c>
      <c r="F39" s="75" t="n">
        <v>2058</v>
      </c>
      <c r="G39" s="75" t="n">
        <v>0</v>
      </c>
      <c r="H39" s="76" t="n">
        <v>0</v>
      </c>
      <c r="I39" s="75" t="n">
        <v>232</v>
      </c>
      <c r="J39" s="77" t="n">
        <v>232</v>
      </c>
      <c r="K39" s="75" t="n">
        <v>340</v>
      </c>
      <c r="L39" s="75" t="n">
        <v>359</v>
      </c>
      <c r="M39" s="75" t="n">
        <v>379</v>
      </c>
      <c r="N39" s="60"/>
      <c r="O39" s="93"/>
    </row>
    <row r="40" s="13" customFormat="true" ht="12.75" hidden="false" customHeight="false" outlineLevel="0" collapsed="false">
      <c r="A40" s="20"/>
      <c r="B40" s="129" t="s">
        <v>158</v>
      </c>
      <c r="C40" s="125"/>
      <c r="D40" s="125"/>
      <c r="E40" s="75" t="n">
        <v>7055</v>
      </c>
      <c r="F40" s="75" t="n">
        <v>4201</v>
      </c>
      <c r="G40" s="75" t="n">
        <v>3275</v>
      </c>
      <c r="H40" s="76" t="n">
        <v>3570</v>
      </c>
      <c r="I40" s="75" t="n">
        <v>3673</v>
      </c>
      <c r="J40" s="77" t="n">
        <v>3673</v>
      </c>
      <c r="K40" s="75" t="n">
        <v>3552</v>
      </c>
      <c r="L40" s="75" t="n">
        <v>3482</v>
      </c>
      <c r="M40" s="75" t="n">
        <v>3666</v>
      </c>
      <c r="N40" s="60"/>
      <c r="O40" s="93"/>
    </row>
    <row r="41" s="13" customFormat="true" ht="12.75" hidden="false" customHeight="false" outlineLevel="0" collapsed="false">
      <c r="A41" s="20"/>
      <c r="B41" s="129" t="s">
        <v>159</v>
      </c>
      <c r="C41" s="125"/>
      <c r="D41" s="125"/>
      <c r="E41" s="75" t="n">
        <v>4</v>
      </c>
      <c r="F41" s="75" t="n">
        <v>0</v>
      </c>
      <c r="G41" s="75" t="n">
        <v>17</v>
      </c>
      <c r="H41" s="76" t="n">
        <v>5</v>
      </c>
      <c r="I41" s="75" t="n">
        <v>8</v>
      </c>
      <c r="J41" s="77" t="n">
        <v>8</v>
      </c>
      <c r="K41" s="75" t="n">
        <v>14</v>
      </c>
      <c r="L41" s="75" t="n">
        <v>14</v>
      </c>
      <c r="M41" s="75" t="n">
        <v>15</v>
      </c>
      <c r="N41" s="60"/>
      <c r="O41" s="93"/>
    </row>
    <row r="42" s="13" customFormat="true" ht="12.75" hidden="false" customHeight="false" outlineLevel="0" collapsed="false">
      <c r="A42" s="20"/>
      <c r="B42" s="129" t="s">
        <v>160</v>
      </c>
      <c r="C42" s="125"/>
      <c r="D42" s="125"/>
      <c r="E42" s="75" t="n">
        <v>4267</v>
      </c>
      <c r="F42" s="75" t="n">
        <v>7701</v>
      </c>
      <c r="G42" s="75" t="n">
        <v>5407</v>
      </c>
      <c r="H42" s="76" t="n">
        <v>8259</v>
      </c>
      <c r="I42" s="75" t="n">
        <v>6922</v>
      </c>
      <c r="J42" s="77" t="n">
        <v>6954</v>
      </c>
      <c r="K42" s="75" t="n">
        <v>2009</v>
      </c>
      <c r="L42" s="75" t="n">
        <v>2250</v>
      </c>
      <c r="M42" s="75" t="n">
        <v>2373</v>
      </c>
      <c r="N42" s="60"/>
      <c r="O42" s="93"/>
    </row>
    <row r="43" s="13" customFormat="true" ht="12.75" hidden="false" customHeight="false" outlineLevel="0" collapsed="false">
      <c r="A43" s="20"/>
      <c r="B43" s="129" t="s">
        <v>161</v>
      </c>
      <c r="C43" s="125"/>
      <c r="D43" s="125"/>
      <c r="E43" s="75" t="n">
        <v>615</v>
      </c>
      <c r="F43" s="75" t="n">
        <v>757</v>
      </c>
      <c r="G43" s="75" t="n">
        <v>1822</v>
      </c>
      <c r="H43" s="76" t="n">
        <v>2520</v>
      </c>
      <c r="I43" s="75" t="n">
        <v>2850</v>
      </c>
      <c r="J43" s="77" t="n">
        <v>2850</v>
      </c>
      <c r="K43" s="75" t="n">
        <v>3003</v>
      </c>
      <c r="L43" s="75" t="n">
        <v>3168</v>
      </c>
      <c r="M43" s="75" t="n">
        <v>3342</v>
      </c>
      <c r="N43" s="60"/>
      <c r="O43" s="93"/>
    </row>
    <row r="44" s="13" customFormat="true" ht="12.75" hidden="false" customHeight="false" outlineLevel="0" collapsed="false">
      <c r="A44" s="20"/>
      <c r="B44" s="129" t="s">
        <v>162</v>
      </c>
      <c r="C44" s="125"/>
      <c r="D44" s="125"/>
      <c r="E44" s="75" t="n">
        <v>170</v>
      </c>
      <c r="F44" s="75" t="n">
        <v>331</v>
      </c>
      <c r="G44" s="75" t="n">
        <v>294</v>
      </c>
      <c r="H44" s="76" t="n">
        <v>1886</v>
      </c>
      <c r="I44" s="75" t="n">
        <v>129</v>
      </c>
      <c r="J44" s="77" t="n">
        <v>129</v>
      </c>
      <c r="K44" s="75" t="n">
        <v>126</v>
      </c>
      <c r="L44" s="75" t="n">
        <v>131</v>
      </c>
      <c r="M44" s="75" t="n">
        <v>133</v>
      </c>
      <c r="N44" s="60"/>
      <c r="O44" s="93"/>
    </row>
    <row r="45" s="13" customFormat="true" ht="12.75" hidden="false" customHeight="false" outlineLevel="0" collapsed="false">
      <c r="A45" s="20"/>
      <c r="B45" s="129" t="s">
        <v>163</v>
      </c>
      <c r="C45" s="125"/>
      <c r="D45" s="125"/>
      <c r="E45" s="75" t="n">
        <v>767</v>
      </c>
      <c r="F45" s="75" t="n">
        <v>120</v>
      </c>
      <c r="G45" s="75" t="n">
        <v>380</v>
      </c>
      <c r="H45" s="76" t="n">
        <v>159</v>
      </c>
      <c r="I45" s="75" t="n">
        <v>879</v>
      </c>
      <c r="J45" s="77" t="n">
        <v>879</v>
      </c>
      <c r="K45" s="75" t="n">
        <v>874</v>
      </c>
      <c r="L45" s="75" t="n">
        <v>921</v>
      </c>
      <c r="M45" s="75" t="n">
        <v>971</v>
      </c>
      <c r="N45" s="60"/>
      <c r="O45" s="93"/>
    </row>
    <row r="46" s="13" customFormat="true" ht="12.75" hidden="false" customHeight="false" outlineLevel="0" collapsed="false">
      <c r="A46" s="20"/>
      <c r="B46" s="129" t="s">
        <v>164</v>
      </c>
      <c r="C46" s="125"/>
      <c r="D46" s="127"/>
      <c r="E46" s="80" t="n">
        <v>0</v>
      </c>
      <c r="F46" s="80" t="n">
        <v>841</v>
      </c>
      <c r="G46" s="80" t="n">
        <v>504</v>
      </c>
      <c r="H46" s="81" t="n">
        <v>473</v>
      </c>
      <c r="I46" s="80" t="n">
        <v>650</v>
      </c>
      <c r="J46" s="82" t="n">
        <v>650</v>
      </c>
      <c r="K46" s="80" t="n">
        <v>645</v>
      </c>
      <c r="L46" s="80" t="n">
        <v>680</v>
      </c>
      <c r="M46" s="80" t="n">
        <v>716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30</v>
      </c>
      <c r="F47" s="85" t="n">
        <f aca="false">SUM(F48:F49)</f>
        <v>16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9</v>
      </c>
      <c r="C48" s="125"/>
      <c r="D48" s="121"/>
      <c r="E48" s="70" t="n">
        <v>330</v>
      </c>
      <c r="F48" s="70" t="n">
        <v>161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5</v>
      </c>
      <c r="C51" s="57"/>
      <c r="D51" s="131"/>
      <c r="E51" s="64" t="n">
        <f aca="false">E52+E59+E62+E63+E64+E72+E73</f>
        <v>88</v>
      </c>
      <c r="F51" s="64" t="n">
        <f aca="false">F52+F59+F62+F63+F64+F72+F73</f>
        <v>293</v>
      </c>
      <c r="G51" s="64" t="n">
        <f aca="false">G52+G59+G62+G63+G64+G72+G73</f>
        <v>1014</v>
      </c>
      <c r="H51" s="65" t="n">
        <f aca="false">H52+H59+H62+H63+H64+H72+H73</f>
        <v>0</v>
      </c>
      <c r="I51" s="64" t="n">
        <f aca="false">I52+I59+I62+I63+I64+I72+I73</f>
        <v>142</v>
      </c>
      <c r="J51" s="66" t="n">
        <f aca="false">J52+J59+J62+J63+J64+J72+J73</f>
        <v>142</v>
      </c>
      <c r="K51" s="64" t="n">
        <f aca="false">K52+K59+K62+K63+K64+K72+K73</f>
        <v>157</v>
      </c>
      <c r="L51" s="64" t="n">
        <f aca="false">L52+L59+L62+L63+L64+L72+L73</f>
        <v>167</v>
      </c>
      <c r="M51" s="64" t="n">
        <f aca="false">M52+M59+M62+M63+M64+M72+M73</f>
        <v>17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9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5</v>
      </c>
      <c r="H59" s="86" t="n">
        <f aca="false">SUM(H60:H61)</f>
        <v>0</v>
      </c>
      <c r="I59" s="85" t="n">
        <f aca="false">SUM(I60:I61)</f>
        <v>7</v>
      </c>
      <c r="J59" s="87" t="n">
        <f aca="false">SUM(J60:J61)</f>
        <v>7</v>
      </c>
      <c r="K59" s="85" t="n">
        <f aca="false">SUM(K60:K61)</f>
        <v>8</v>
      </c>
      <c r="L59" s="85" t="n">
        <f aca="false">SUM(L60:L61)</f>
        <v>9</v>
      </c>
      <c r="M59" s="85" t="n">
        <f aca="false">SUM(M60:M61)</f>
        <v>11</v>
      </c>
      <c r="N59" s="58"/>
      <c r="O59" s="93"/>
    </row>
    <row r="60" s="13" customFormat="true" ht="12.75" hidden="false" customHeight="false" outlineLevel="0" collapsed="false">
      <c r="A60" s="37"/>
      <c r="B60" s="124" t="s">
        <v>17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2</v>
      </c>
      <c r="C61" s="125"/>
      <c r="D61" s="127"/>
      <c r="E61" s="80" t="n">
        <v>0</v>
      </c>
      <c r="F61" s="80" t="n">
        <v>0</v>
      </c>
      <c r="G61" s="80" t="n">
        <v>5</v>
      </c>
      <c r="H61" s="81" t="n">
        <v>0</v>
      </c>
      <c r="I61" s="80" t="n">
        <v>7</v>
      </c>
      <c r="J61" s="82" t="n">
        <v>7</v>
      </c>
      <c r="K61" s="80" t="n">
        <v>8</v>
      </c>
      <c r="L61" s="80" t="n">
        <v>9</v>
      </c>
      <c r="M61" s="80" t="n">
        <v>11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8</v>
      </c>
      <c r="F73" s="75" t="n">
        <f aca="false">SUM(F74:F75)</f>
        <v>293</v>
      </c>
      <c r="G73" s="75" t="n">
        <f aca="false">SUM(G74:G75)</f>
        <v>1009</v>
      </c>
      <c r="H73" s="76" t="n">
        <f aca="false">SUM(H74:H75)</f>
        <v>0</v>
      </c>
      <c r="I73" s="75" t="n">
        <f aca="false">SUM(I74:I75)</f>
        <v>135</v>
      </c>
      <c r="J73" s="77" t="n">
        <f aca="false">SUM(J74:J75)</f>
        <v>135</v>
      </c>
      <c r="K73" s="75" t="n">
        <f aca="false">SUM(K74:K75)</f>
        <v>149</v>
      </c>
      <c r="L73" s="75" t="n">
        <f aca="false">SUM(L74:L75)</f>
        <v>158</v>
      </c>
      <c r="M73" s="75" t="n">
        <f aca="false">SUM(M74:M75)</f>
        <v>168</v>
      </c>
      <c r="N73" s="58"/>
      <c r="O73" s="93"/>
    </row>
    <row r="74" s="13" customFormat="true" ht="12.75" hidden="false" customHeight="false" outlineLevel="0" collapsed="false">
      <c r="A74" s="37"/>
      <c r="B74" s="124" t="s">
        <v>177</v>
      </c>
      <c r="C74" s="125"/>
      <c r="D74" s="121"/>
      <c r="E74" s="70" t="n">
        <v>88</v>
      </c>
      <c r="F74" s="70" t="n">
        <v>293</v>
      </c>
      <c r="G74" s="70" t="n">
        <v>1009</v>
      </c>
      <c r="H74" s="71" t="n">
        <v>0</v>
      </c>
      <c r="I74" s="70" t="n">
        <v>135</v>
      </c>
      <c r="J74" s="72" t="n">
        <v>135</v>
      </c>
      <c r="K74" s="70" t="n">
        <v>149</v>
      </c>
      <c r="L74" s="70" t="n">
        <v>158</v>
      </c>
      <c r="M74" s="70" t="n">
        <v>168</v>
      </c>
      <c r="N74" s="126"/>
      <c r="O74" s="93"/>
    </row>
    <row r="75" s="13" customFormat="true" ht="12.75" hidden="false" customHeight="false" outlineLevel="0" collapsed="false">
      <c r="A75" s="37"/>
      <c r="B75" s="124" t="s">
        <v>178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1674</v>
      </c>
      <c r="F77" s="64" t="n">
        <f aca="false">F78+F81+F84+F85+F86+F87+F88</f>
        <v>31615</v>
      </c>
      <c r="G77" s="64" t="n">
        <f aca="false">G78+G81+G84+G85+G86+G87+G88</f>
        <v>9906</v>
      </c>
      <c r="H77" s="65" t="n">
        <f aca="false">H78+H81+H84+H85+H86+H87+H88</f>
        <v>9248</v>
      </c>
      <c r="I77" s="64" t="n">
        <f aca="false">I78+I81+I84+I85+I86+I87+I88</f>
        <v>17531</v>
      </c>
      <c r="J77" s="66" t="n">
        <f aca="false">J78+J81+J84+J85+J86+J87+J88</f>
        <v>17499</v>
      </c>
      <c r="K77" s="64" t="n">
        <f aca="false">K78+K81+K84+K85+K86+K87+K88</f>
        <v>26316</v>
      </c>
      <c r="L77" s="64" t="n">
        <f aca="false">L78+L81+L84+L85+L86+L87+L88</f>
        <v>9789</v>
      </c>
      <c r="M77" s="64" t="n">
        <f aca="false">M78+M81+M84+M85+M86+M87+M88</f>
        <v>1030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1700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1700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1674</v>
      </c>
      <c r="F81" s="75" t="n">
        <f aca="false">SUM(F82:F83)</f>
        <v>31615</v>
      </c>
      <c r="G81" s="75" t="n">
        <f aca="false">SUM(G82:G83)</f>
        <v>9906</v>
      </c>
      <c r="H81" s="76" t="n">
        <f aca="false">SUM(H82:H83)</f>
        <v>9248</v>
      </c>
      <c r="I81" s="75" t="n">
        <f aca="false">SUM(I82:I83)</f>
        <v>17531</v>
      </c>
      <c r="J81" s="77" t="n">
        <f aca="false">SUM(J82:J83)</f>
        <v>17499</v>
      </c>
      <c r="K81" s="75" t="n">
        <f aca="false">SUM(K82:K83)</f>
        <v>9316</v>
      </c>
      <c r="L81" s="75" t="n">
        <f aca="false">SUM(L82:L83)</f>
        <v>9789</v>
      </c>
      <c r="M81" s="75" t="n">
        <f aca="false">SUM(M82:M83)</f>
        <v>10308</v>
      </c>
      <c r="N81" s="58"/>
      <c r="O81" s="93"/>
    </row>
    <row r="82" s="13" customFormat="true" ht="12.75" hidden="false" customHeight="false" outlineLevel="0" collapsed="false">
      <c r="A82" s="37"/>
      <c r="B82" s="124" t="s">
        <v>181</v>
      </c>
      <c r="C82" s="125"/>
      <c r="D82" s="121"/>
      <c r="E82" s="70" t="n">
        <v>6456</v>
      </c>
      <c r="F82" s="70" t="n">
        <v>13520</v>
      </c>
      <c r="G82" s="70" t="n">
        <v>1144</v>
      </c>
      <c r="H82" s="71" t="n">
        <v>117</v>
      </c>
      <c r="I82" s="70" t="n">
        <v>117</v>
      </c>
      <c r="J82" s="72" t="n">
        <v>85</v>
      </c>
      <c r="K82" s="70" t="n">
        <v>89</v>
      </c>
      <c r="L82" s="70" t="n">
        <v>94</v>
      </c>
      <c r="M82" s="70" t="n">
        <v>99</v>
      </c>
      <c r="N82" s="126"/>
      <c r="O82" s="93"/>
    </row>
    <row r="83" s="13" customFormat="true" ht="12.75" hidden="false" customHeight="false" outlineLevel="0" collapsed="false">
      <c r="A83" s="37"/>
      <c r="B83" s="124" t="s">
        <v>182</v>
      </c>
      <c r="C83" s="125"/>
      <c r="D83" s="127"/>
      <c r="E83" s="80" t="n">
        <v>15218</v>
      </c>
      <c r="F83" s="80" t="n">
        <v>18095</v>
      </c>
      <c r="G83" s="80" t="n">
        <v>8762</v>
      </c>
      <c r="H83" s="81" t="n">
        <v>9131</v>
      </c>
      <c r="I83" s="80" t="n">
        <v>17414</v>
      </c>
      <c r="J83" s="82" t="n">
        <v>17414</v>
      </c>
      <c r="K83" s="80" t="n">
        <v>9227</v>
      </c>
      <c r="L83" s="80" t="n">
        <v>9695</v>
      </c>
      <c r="M83" s="80" t="n">
        <v>10209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292</v>
      </c>
      <c r="F90" s="64" t="n">
        <v>28</v>
      </c>
      <c r="G90" s="64" t="n">
        <v>89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77902</v>
      </c>
      <c r="F92" s="47" t="n">
        <f aca="false">F4+F51+F77+F90</f>
        <v>184183</v>
      </c>
      <c r="G92" s="47" t="n">
        <f aca="false">G4+G51+G77+G90</f>
        <v>177418</v>
      </c>
      <c r="H92" s="48" t="n">
        <f aca="false">H4+H51+H77+H90</f>
        <v>175915</v>
      </c>
      <c r="I92" s="47" t="n">
        <f aca="false">I4+I51+I77+I90</f>
        <v>184559</v>
      </c>
      <c r="J92" s="49" t="n">
        <f aca="false">J4+J51+J77+J90</f>
        <v>184559</v>
      </c>
      <c r="K92" s="47" t="n">
        <f aca="false">K4+K51+K77+K90</f>
        <v>222931</v>
      </c>
      <c r="L92" s="47" t="n">
        <f aca="false">L4+L51+L77+L90</f>
        <v>213578</v>
      </c>
      <c r="M92" s="47" t="n">
        <f aca="false">M4+M51+M77+M90</f>
        <v>21456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93714</v>
      </c>
      <c r="F4" s="64" t="n">
        <f aca="false">F5+F8+F47</f>
        <v>226401</v>
      </c>
      <c r="G4" s="64" t="n">
        <f aca="false">G5+G8+G47</f>
        <v>258664</v>
      </c>
      <c r="H4" s="65" t="n">
        <f aca="false">H5+H8+H47</f>
        <v>305830</v>
      </c>
      <c r="I4" s="64" t="n">
        <f aca="false">I5+I8+I47</f>
        <v>307675</v>
      </c>
      <c r="J4" s="66" t="n">
        <f aca="false">J5+J8+J47</f>
        <v>307675</v>
      </c>
      <c r="K4" s="64" t="n">
        <f aca="false">K5+K8+K47</f>
        <v>340004</v>
      </c>
      <c r="L4" s="64" t="n">
        <f aca="false">L5+L8+L47</f>
        <v>358778</v>
      </c>
      <c r="M4" s="64" t="n">
        <f aca="false">M5+M8+M47</f>
        <v>384818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69682</v>
      </c>
      <c r="F5" s="85" t="n">
        <f aca="false">SUM(F6:F7)</f>
        <v>195909</v>
      </c>
      <c r="G5" s="85" t="n">
        <f aca="false">SUM(G6:G7)</f>
        <v>225786</v>
      </c>
      <c r="H5" s="86" t="n">
        <f aca="false">SUM(H6:H7)</f>
        <v>273698</v>
      </c>
      <c r="I5" s="85" t="n">
        <f aca="false">SUM(I6:I7)</f>
        <v>270749</v>
      </c>
      <c r="J5" s="87" t="n">
        <f aca="false">SUM(J6:J7)</f>
        <v>270749</v>
      </c>
      <c r="K5" s="85" t="n">
        <f aca="false">SUM(K6:K7)</f>
        <v>300983</v>
      </c>
      <c r="L5" s="85" t="n">
        <f aca="false">SUM(L6:L7)</f>
        <v>317553</v>
      </c>
      <c r="M5" s="85" t="n">
        <f aca="false">SUM(M6:M7)</f>
        <v>34130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5</v>
      </c>
      <c r="C6" s="125"/>
      <c r="D6" s="121"/>
      <c r="E6" s="70" t="n">
        <v>148452</v>
      </c>
      <c r="F6" s="70" t="n">
        <v>167491</v>
      </c>
      <c r="G6" s="70" t="n">
        <v>193317</v>
      </c>
      <c r="H6" s="71" t="n">
        <v>218710</v>
      </c>
      <c r="I6" s="70" t="n">
        <v>215761</v>
      </c>
      <c r="J6" s="72" t="n">
        <v>215761</v>
      </c>
      <c r="K6" s="70" t="n">
        <v>240822</v>
      </c>
      <c r="L6" s="70" t="n">
        <v>254242</v>
      </c>
      <c r="M6" s="70" t="n">
        <v>27464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6</v>
      </c>
      <c r="C7" s="125"/>
      <c r="D7" s="127"/>
      <c r="E7" s="80" t="n">
        <v>21230</v>
      </c>
      <c r="F7" s="80" t="n">
        <v>28418</v>
      </c>
      <c r="G7" s="80" t="n">
        <v>32469</v>
      </c>
      <c r="H7" s="81" t="n">
        <v>54988</v>
      </c>
      <c r="I7" s="80" t="n">
        <v>54988</v>
      </c>
      <c r="J7" s="82" t="n">
        <v>54988</v>
      </c>
      <c r="K7" s="80" t="n">
        <v>60161</v>
      </c>
      <c r="L7" s="80" t="n">
        <v>63311</v>
      </c>
      <c r="M7" s="80" t="n">
        <v>6666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4005</v>
      </c>
      <c r="F8" s="85" t="n">
        <f aca="false">SUM(F9:F46)</f>
        <v>30389</v>
      </c>
      <c r="G8" s="85" t="n">
        <f aca="false">SUM(G9:G46)</f>
        <v>32878</v>
      </c>
      <c r="H8" s="86" t="n">
        <f aca="false">SUM(H9:H46)</f>
        <v>32132</v>
      </c>
      <c r="I8" s="85" t="n">
        <f aca="false">SUM(I9:I46)</f>
        <v>36926</v>
      </c>
      <c r="J8" s="87" t="n">
        <f aca="false">SUM(J9:J46)</f>
        <v>36926</v>
      </c>
      <c r="K8" s="85" t="n">
        <f aca="false">SUM(K9:K46)</f>
        <v>39021</v>
      </c>
      <c r="L8" s="85" t="n">
        <f aca="false">SUM(L9:L46)</f>
        <v>41225</v>
      </c>
      <c r="M8" s="85" t="n">
        <f aca="false">SUM(M9:M46)</f>
        <v>4351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7</v>
      </c>
      <c r="C9" s="125"/>
      <c r="D9" s="121"/>
      <c r="E9" s="70" t="n">
        <v>111</v>
      </c>
      <c r="F9" s="70" t="n">
        <v>39</v>
      </c>
      <c r="G9" s="70" t="n">
        <v>8</v>
      </c>
      <c r="H9" s="71" t="n">
        <v>22</v>
      </c>
      <c r="I9" s="70" t="n">
        <v>26</v>
      </c>
      <c r="J9" s="72" t="n">
        <v>26</v>
      </c>
      <c r="K9" s="70" t="n">
        <v>27</v>
      </c>
      <c r="L9" s="70" t="n">
        <v>29</v>
      </c>
      <c r="M9" s="70" t="n">
        <v>30</v>
      </c>
      <c r="N9" s="126"/>
      <c r="O9" s="93"/>
    </row>
    <row r="10" s="13" customFormat="true" ht="12.75" hidden="false" customHeight="false" outlineLevel="0" collapsed="false">
      <c r="A10" s="20"/>
      <c r="B10" s="129" t="s">
        <v>128</v>
      </c>
      <c r="C10" s="125"/>
      <c r="D10" s="125"/>
      <c r="E10" s="75" t="n">
        <v>0</v>
      </c>
      <c r="F10" s="75" t="n">
        <v>0</v>
      </c>
      <c r="G10" s="75" t="n">
        <v>73</v>
      </c>
      <c r="H10" s="76" t="n">
        <v>491</v>
      </c>
      <c r="I10" s="75" t="n">
        <v>96</v>
      </c>
      <c r="J10" s="77" t="n">
        <v>96</v>
      </c>
      <c r="K10" s="75" t="n">
        <v>101</v>
      </c>
      <c r="L10" s="75" t="n">
        <v>107</v>
      </c>
      <c r="M10" s="75" t="n">
        <v>112</v>
      </c>
      <c r="N10" s="60"/>
      <c r="O10" s="93"/>
    </row>
    <row r="11" s="13" customFormat="true" ht="12.75" hidden="false" customHeight="false" outlineLevel="0" collapsed="false">
      <c r="A11" s="20"/>
      <c r="B11" s="129" t="s">
        <v>129</v>
      </c>
      <c r="C11" s="125"/>
      <c r="D11" s="125"/>
      <c r="E11" s="75" t="n">
        <v>81</v>
      </c>
      <c r="F11" s="75" t="n">
        <v>34</v>
      </c>
      <c r="G11" s="75" t="n">
        <v>345</v>
      </c>
      <c r="H11" s="76" t="n">
        <v>1288</v>
      </c>
      <c r="I11" s="75" t="n">
        <v>173</v>
      </c>
      <c r="J11" s="77" t="n">
        <v>173</v>
      </c>
      <c r="K11" s="75" t="n">
        <v>188</v>
      </c>
      <c r="L11" s="75" t="n">
        <v>204</v>
      </c>
      <c r="M11" s="75" t="n">
        <v>220</v>
      </c>
      <c r="N11" s="60"/>
      <c r="O11" s="93"/>
    </row>
    <row r="12" s="13" customFormat="true" ht="12.75" hidden="false" customHeight="false" outlineLevel="0" collapsed="false">
      <c r="A12" s="20"/>
      <c r="B12" s="129" t="s">
        <v>13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1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2</v>
      </c>
      <c r="C14" s="125"/>
      <c r="D14" s="125"/>
      <c r="E14" s="75" t="n">
        <v>3699</v>
      </c>
      <c r="F14" s="75" t="n">
        <v>2935</v>
      </c>
      <c r="G14" s="75" t="n">
        <v>3032</v>
      </c>
      <c r="H14" s="76" t="n">
        <v>5602</v>
      </c>
      <c r="I14" s="75" t="n">
        <v>3570</v>
      </c>
      <c r="J14" s="77" t="n">
        <v>3570</v>
      </c>
      <c r="K14" s="75" t="n">
        <v>3770</v>
      </c>
      <c r="L14" s="75" t="n">
        <v>3982</v>
      </c>
      <c r="M14" s="75" t="n">
        <v>4202</v>
      </c>
      <c r="N14" s="60"/>
      <c r="O14" s="93"/>
    </row>
    <row r="15" s="13" customFormat="true" ht="12.75" hidden="false" customHeight="false" outlineLevel="0" collapsed="false">
      <c r="A15" s="20"/>
      <c r="B15" s="129" t="s">
        <v>133</v>
      </c>
      <c r="C15" s="125"/>
      <c r="D15" s="125"/>
      <c r="E15" s="75" t="n">
        <v>498</v>
      </c>
      <c r="F15" s="75" t="n">
        <v>3045</v>
      </c>
      <c r="G15" s="75" t="n">
        <v>3697</v>
      </c>
      <c r="H15" s="76" t="n">
        <v>2651</v>
      </c>
      <c r="I15" s="75" t="n">
        <v>4160</v>
      </c>
      <c r="J15" s="77" t="n">
        <v>4160</v>
      </c>
      <c r="K15" s="75" t="n">
        <v>4385</v>
      </c>
      <c r="L15" s="75" t="n">
        <v>4622</v>
      </c>
      <c r="M15" s="75" t="n">
        <v>4866</v>
      </c>
      <c r="N15" s="60"/>
      <c r="O15" s="93"/>
    </row>
    <row r="16" s="13" customFormat="true" ht="12.75" hidden="false" customHeight="false" outlineLevel="0" collapsed="false">
      <c r="A16" s="20"/>
      <c r="B16" s="129" t="s">
        <v>134</v>
      </c>
      <c r="C16" s="125"/>
      <c r="D16" s="125"/>
      <c r="E16" s="75" t="n">
        <v>1</v>
      </c>
      <c r="F16" s="75" t="n">
        <v>26</v>
      </c>
      <c r="G16" s="75" t="n">
        <v>2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5</v>
      </c>
      <c r="C17" s="125"/>
      <c r="D17" s="125"/>
      <c r="E17" s="75" t="n">
        <v>1592</v>
      </c>
      <c r="F17" s="75" t="n">
        <v>0</v>
      </c>
      <c r="G17" s="75" t="n">
        <v>0</v>
      </c>
      <c r="H17" s="76" t="n">
        <v>118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3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0</v>
      </c>
      <c r="C22" s="125"/>
      <c r="D22" s="125"/>
      <c r="E22" s="75" t="n">
        <v>517</v>
      </c>
      <c r="F22" s="75" t="n">
        <v>448</v>
      </c>
      <c r="G22" s="75" t="n">
        <v>812</v>
      </c>
      <c r="H22" s="76" t="n">
        <v>810</v>
      </c>
      <c r="I22" s="75" t="n">
        <v>491</v>
      </c>
      <c r="J22" s="77" t="n">
        <v>491</v>
      </c>
      <c r="K22" s="75" t="n">
        <v>518</v>
      </c>
      <c r="L22" s="75" t="n">
        <v>545</v>
      </c>
      <c r="M22" s="75" t="n">
        <v>574</v>
      </c>
      <c r="N22" s="60"/>
      <c r="O22" s="93"/>
    </row>
    <row r="23" s="13" customFormat="true" ht="12.75" hidden="false" customHeight="false" outlineLevel="0" collapsed="false">
      <c r="A23" s="20"/>
      <c r="B23" s="129" t="s">
        <v>141</v>
      </c>
      <c r="C23" s="125"/>
      <c r="D23" s="125"/>
      <c r="E23" s="75" t="n">
        <v>236</v>
      </c>
      <c r="F23" s="75" t="n">
        <v>608</v>
      </c>
      <c r="G23" s="75" t="n">
        <v>994</v>
      </c>
      <c r="H23" s="76" t="n">
        <v>0</v>
      </c>
      <c r="I23" s="75" t="n">
        <v>1391</v>
      </c>
      <c r="J23" s="77" t="n">
        <v>1391</v>
      </c>
      <c r="K23" s="75" t="n">
        <v>1466</v>
      </c>
      <c r="L23" s="75" t="n">
        <v>1545</v>
      </c>
      <c r="M23" s="75" t="n">
        <v>1627</v>
      </c>
      <c r="N23" s="60"/>
      <c r="O23" s="93"/>
    </row>
    <row r="24" s="13" customFormat="true" ht="12.75" hidden="false" customHeight="false" outlineLevel="0" collapsed="false">
      <c r="A24" s="20"/>
      <c r="B24" s="129" t="s">
        <v>142</v>
      </c>
      <c r="C24" s="125"/>
      <c r="D24" s="125"/>
      <c r="E24" s="75" t="n">
        <v>4</v>
      </c>
      <c r="F24" s="75" t="n">
        <v>5</v>
      </c>
      <c r="G24" s="75" t="n">
        <v>3</v>
      </c>
      <c r="H24" s="76" t="n">
        <v>22</v>
      </c>
      <c r="I24" s="75" t="n">
        <v>21</v>
      </c>
      <c r="J24" s="77" t="n">
        <v>21</v>
      </c>
      <c r="K24" s="75" t="n">
        <v>21</v>
      </c>
      <c r="L24" s="75" t="n">
        <v>21</v>
      </c>
      <c r="M24" s="75" t="n">
        <v>21</v>
      </c>
      <c r="N24" s="60"/>
      <c r="O24" s="93"/>
    </row>
    <row r="25" s="13" customFormat="true" ht="12.75" hidden="false" customHeight="false" outlineLevel="0" collapsed="false">
      <c r="A25" s="20"/>
      <c r="B25" s="129" t="s">
        <v>143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9652</v>
      </c>
      <c r="L25" s="75" t="n">
        <v>10205</v>
      </c>
      <c r="M25" s="75" t="n">
        <v>10779</v>
      </c>
      <c r="N25" s="60"/>
      <c r="O25" s="93"/>
    </row>
    <row r="26" s="13" customFormat="true" ht="12.75" hidden="false" customHeight="false" outlineLevel="0" collapsed="false">
      <c r="A26" s="20"/>
      <c r="B26" s="129" t="s">
        <v>14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5</v>
      </c>
      <c r="C27" s="125"/>
      <c r="D27" s="125"/>
      <c r="E27" s="75" t="n">
        <v>0</v>
      </c>
      <c r="F27" s="75" t="n">
        <v>2</v>
      </c>
      <c r="G27" s="75" t="n">
        <v>3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7</v>
      </c>
      <c r="C29" s="125"/>
      <c r="D29" s="125"/>
      <c r="E29" s="75" t="n">
        <v>115</v>
      </c>
      <c r="F29" s="75" t="n">
        <v>45</v>
      </c>
      <c r="G29" s="75" t="n">
        <v>24</v>
      </c>
      <c r="H29" s="76" t="n">
        <v>47</v>
      </c>
      <c r="I29" s="75" t="n">
        <v>18</v>
      </c>
      <c r="J29" s="77" t="n">
        <v>18</v>
      </c>
      <c r="K29" s="75" t="n">
        <v>19</v>
      </c>
      <c r="L29" s="75" t="n">
        <v>20</v>
      </c>
      <c r="M29" s="75" t="n">
        <v>21</v>
      </c>
      <c r="N29" s="60"/>
      <c r="O29" s="93"/>
    </row>
    <row r="30" s="13" customFormat="true" ht="12.75" hidden="false" customHeight="false" outlineLevel="0" collapsed="false">
      <c r="A30" s="20"/>
      <c r="B30" s="129" t="s">
        <v>148</v>
      </c>
      <c r="C30" s="125"/>
      <c r="D30" s="125"/>
      <c r="E30" s="75" t="n">
        <v>1</v>
      </c>
      <c r="F30" s="75" t="n">
        <v>5</v>
      </c>
      <c r="G30" s="75" t="n">
        <v>0</v>
      </c>
      <c r="H30" s="76" t="n">
        <v>9</v>
      </c>
      <c r="I30" s="75" t="n">
        <v>8</v>
      </c>
      <c r="J30" s="77" t="n">
        <v>8</v>
      </c>
      <c r="K30" s="75" t="n">
        <v>8</v>
      </c>
      <c r="L30" s="75" t="n">
        <v>8</v>
      </c>
      <c r="M30" s="75" t="n">
        <v>9</v>
      </c>
      <c r="N30" s="60"/>
      <c r="O30" s="93"/>
    </row>
    <row r="31" s="13" customFormat="true" ht="12.75" hidden="false" customHeight="false" outlineLevel="0" collapsed="false">
      <c r="A31" s="20"/>
      <c r="B31" s="129" t="s">
        <v>14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7</v>
      </c>
      <c r="J31" s="77" t="n">
        <v>7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0</v>
      </c>
      <c r="C32" s="125"/>
      <c r="D32" s="125"/>
      <c r="E32" s="75" t="n">
        <v>18</v>
      </c>
      <c r="F32" s="75" t="n">
        <v>122</v>
      </c>
      <c r="G32" s="75" t="n">
        <v>87</v>
      </c>
      <c r="H32" s="76" t="n">
        <v>0</v>
      </c>
      <c r="I32" s="75" t="n">
        <v>70</v>
      </c>
      <c r="J32" s="77" t="n">
        <v>70</v>
      </c>
      <c r="K32" s="75" t="n">
        <v>74</v>
      </c>
      <c r="L32" s="75" t="n">
        <v>78</v>
      </c>
      <c r="M32" s="75" t="n">
        <v>82</v>
      </c>
      <c r="N32" s="60"/>
      <c r="O32" s="93"/>
    </row>
    <row r="33" s="13" customFormat="true" ht="12.75" hidden="false" customHeight="false" outlineLevel="0" collapsed="false">
      <c r="A33" s="20"/>
      <c r="B33" s="129" t="s">
        <v>151</v>
      </c>
      <c r="C33" s="125"/>
      <c r="D33" s="125"/>
      <c r="E33" s="75" t="n">
        <v>40</v>
      </c>
      <c r="F33" s="75" t="n">
        <v>0</v>
      </c>
      <c r="G33" s="75" t="n">
        <v>0</v>
      </c>
      <c r="H33" s="76" t="n">
        <v>98</v>
      </c>
      <c r="I33" s="75" t="n">
        <v>13</v>
      </c>
      <c r="J33" s="77" t="n">
        <v>13</v>
      </c>
      <c r="K33" s="75" t="n">
        <v>13</v>
      </c>
      <c r="L33" s="75" t="n">
        <v>14</v>
      </c>
      <c r="M33" s="75" t="n">
        <v>15</v>
      </c>
      <c r="N33" s="60"/>
      <c r="O33" s="93"/>
    </row>
    <row r="34" s="13" customFormat="true" ht="12.75" hidden="false" customHeight="false" outlineLevel="0" collapsed="false">
      <c r="A34" s="20"/>
      <c r="B34" s="129" t="s">
        <v>152</v>
      </c>
      <c r="C34" s="125"/>
      <c r="D34" s="125"/>
      <c r="E34" s="75" t="n">
        <v>6</v>
      </c>
      <c r="F34" s="75" t="n">
        <v>8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3</v>
      </c>
      <c r="C35" s="125"/>
      <c r="D35" s="125"/>
      <c r="E35" s="75" t="n">
        <v>0</v>
      </c>
      <c r="F35" s="75" t="n">
        <v>12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4</v>
      </c>
      <c r="C36" s="125"/>
      <c r="D36" s="125"/>
      <c r="E36" s="75" t="n">
        <v>339</v>
      </c>
      <c r="F36" s="75" t="n">
        <v>202</v>
      </c>
      <c r="G36" s="75" t="n">
        <v>559</v>
      </c>
      <c r="H36" s="76" t="n">
        <v>0</v>
      </c>
      <c r="I36" s="75" t="n">
        <v>98</v>
      </c>
      <c r="J36" s="77" t="n">
        <v>98</v>
      </c>
      <c r="K36" s="75" t="n">
        <v>105</v>
      </c>
      <c r="L36" s="75" t="n">
        <v>111</v>
      </c>
      <c r="M36" s="75" t="n">
        <v>118</v>
      </c>
      <c r="N36" s="60"/>
      <c r="O36" s="93"/>
    </row>
    <row r="37" s="13" customFormat="true" ht="12.75" hidden="false" customHeight="false" outlineLevel="0" collapsed="false">
      <c r="A37" s="20"/>
      <c r="B37" s="129" t="s">
        <v>155</v>
      </c>
      <c r="C37" s="125"/>
      <c r="D37" s="125"/>
      <c r="E37" s="75" t="n">
        <v>344</v>
      </c>
      <c r="F37" s="75" t="n">
        <v>253</v>
      </c>
      <c r="G37" s="75" t="n">
        <v>627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56</v>
      </c>
      <c r="C38" s="125"/>
      <c r="D38" s="125"/>
      <c r="E38" s="75" t="n">
        <v>429</v>
      </c>
      <c r="F38" s="75" t="n">
        <v>813</v>
      </c>
      <c r="G38" s="75" t="n">
        <v>1005</v>
      </c>
      <c r="H38" s="76" t="n">
        <v>1654</v>
      </c>
      <c r="I38" s="75" t="n">
        <v>1293</v>
      </c>
      <c r="J38" s="77" t="n">
        <v>1293</v>
      </c>
      <c r="K38" s="75" t="n">
        <v>1398</v>
      </c>
      <c r="L38" s="75" t="n">
        <v>1239</v>
      </c>
      <c r="M38" s="75" t="n">
        <v>1630</v>
      </c>
      <c r="N38" s="60"/>
      <c r="O38" s="93"/>
    </row>
    <row r="39" s="13" customFormat="true" ht="12.75" hidden="false" customHeight="false" outlineLevel="0" collapsed="false">
      <c r="A39" s="20"/>
      <c r="B39" s="129" t="s">
        <v>157</v>
      </c>
      <c r="C39" s="125"/>
      <c r="D39" s="125"/>
      <c r="E39" s="75" t="n">
        <v>1092</v>
      </c>
      <c r="F39" s="75" t="n">
        <v>916</v>
      </c>
      <c r="G39" s="75" t="n">
        <v>600</v>
      </c>
      <c r="H39" s="76" t="n">
        <v>71</v>
      </c>
      <c r="I39" s="75" t="n">
        <v>71</v>
      </c>
      <c r="J39" s="77" t="n">
        <v>71</v>
      </c>
      <c r="K39" s="75" t="n">
        <v>75</v>
      </c>
      <c r="L39" s="75" t="n">
        <v>80</v>
      </c>
      <c r="M39" s="75" t="n">
        <v>85</v>
      </c>
      <c r="N39" s="60"/>
      <c r="O39" s="93"/>
    </row>
    <row r="40" s="13" customFormat="true" ht="12.75" hidden="false" customHeight="false" outlineLevel="0" collapsed="false">
      <c r="A40" s="20"/>
      <c r="B40" s="129" t="s">
        <v>158</v>
      </c>
      <c r="C40" s="125"/>
      <c r="D40" s="125"/>
      <c r="E40" s="75" t="n">
        <v>631</v>
      </c>
      <c r="F40" s="75" t="n">
        <v>5452</v>
      </c>
      <c r="G40" s="75" t="n">
        <v>7900</v>
      </c>
      <c r="H40" s="76" t="n">
        <v>6280</v>
      </c>
      <c r="I40" s="75" t="n">
        <v>10279</v>
      </c>
      <c r="J40" s="77" t="n">
        <v>10279</v>
      </c>
      <c r="K40" s="75" t="n">
        <v>10834</v>
      </c>
      <c r="L40" s="75" t="n">
        <v>11119</v>
      </c>
      <c r="M40" s="75" t="n">
        <v>12024</v>
      </c>
      <c r="N40" s="60"/>
      <c r="O40" s="93"/>
    </row>
    <row r="41" s="13" customFormat="true" ht="12.75" hidden="false" customHeight="false" outlineLevel="0" collapsed="false">
      <c r="A41" s="20"/>
      <c r="B41" s="129" t="s">
        <v>159</v>
      </c>
      <c r="C41" s="125"/>
      <c r="D41" s="125"/>
      <c r="E41" s="75" t="n">
        <v>258</v>
      </c>
      <c r="F41" s="75" t="n">
        <v>176</v>
      </c>
      <c r="G41" s="75" t="n">
        <v>236</v>
      </c>
      <c r="H41" s="76" t="n">
        <v>243</v>
      </c>
      <c r="I41" s="75" t="n">
        <v>440</v>
      </c>
      <c r="J41" s="77" t="n">
        <v>440</v>
      </c>
      <c r="K41" s="75" t="n">
        <v>463</v>
      </c>
      <c r="L41" s="75" t="n">
        <v>488</v>
      </c>
      <c r="M41" s="75" t="n">
        <v>514</v>
      </c>
      <c r="N41" s="60"/>
      <c r="O41" s="93"/>
    </row>
    <row r="42" s="13" customFormat="true" ht="12.75" hidden="false" customHeight="false" outlineLevel="0" collapsed="false">
      <c r="A42" s="20"/>
      <c r="B42" s="129" t="s">
        <v>160</v>
      </c>
      <c r="C42" s="125"/>
      <c r="D42" s="125"/>
      <c r="E42" s="75" t="n">
        <v>13575</v>
      </c>
      <c r="F42" s="75" t="n">
        <v>14566</v>
      </c>
      <c r="G42" s="75" t="n">
        <v>10447</v>
      </c>
      <c r="H42" s="76" t="n">
        <v>10924</v>
      </c>
      <c r="I42" s="75" t="n">
        <v>12889</v>
      </c>
      <c r="J42" s="77" t="n">
        <v>12889</v>
      </c>
      <c r="K42" s="75" t="n">
        <v>4137</v>
      </c>
      <c r="L42" s="75" t="n">
        <v>4946</v>
      </c>
      <c r="M42" s="75" t="n">
        <v>4620</v>
      </c>
      <c r="N42" s="60"/>
      <c r="O42" s="93"/>
    </row>
    <row r="43" s="13" customFormat="true" ht="12.75" hidden="false" customHeight="false" outlineLevel="0" collapsed="false">
      <c r="A43" s="20"/>
      <c r="B43" s="129" t="s">
        <v>161</v>
      </c>
      <c r="C43" s="125"/>
      <c r="D43" s="125"/>
      <c r="E43" s="75" t="n">
        <v>73</v>
      </c>
      <c r="F43" s="75" t="n">
        <v>0</v>
      </c>
      <c r="G43" s="75" t="n">
        <v>54</v>
      </c>
      <c r="H43" s="76" t="n">
        <v>0</v>
      </c>
      <c r="I43" s="75" t="n">
        <v>136</v>
      </c>
      <c r="J43" s="77" t="n">
        <v>136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62</v>
      </c>
      <c r="C44" s="125"/>
      <c r="D44" s="125"/>
      <c r="E44" s="75" t="n">
        <v>25</v>
      </c>
      <c r="F44" s="75" t="n">
        <v>48</v>
      </c>
      <c r="G44" s="75" t="n">
        <v>435</v>
      </c>
      <c r="H44" s="76" t="n">
        <v>0</v>
      </c>
      <c r="I44" s="75" t="n">
        <v>79</v>
      </c>
      <c r="J44" s="77" t="n">
        <v>79</v>
      </c>
      <c r="K44" s="75" t="n">
        <v>84</v>
      </c>
      <c r="L44" s="75" t="n">
        <v>88</v>
      </c>
      <c r="M44" s="75" t="n">
        <v>93</v>
      </c>
      <c r="N44" s="60"/>
      <c r="O44" s="93"/>
    </row>
    <row r="45" s="13" customFormat="true" ht="12.75" hidden="false" customHeight="false" outlineLevel="0" collapsed="false">
      <c r="A45" s="20"/>
      <c r="B45" s="129" t="s">
        <v>163</v>
      </c>
      <c r="C45" s="125"/>
      <c r="D45" s="125"/>
      <c r="E45" s="75" t="n">
        <v>320</v>
      </c>
      <c r="F45" s="75" t="n">
        <v>260</v>
      </c>
      <c r="G45" s="75" t="n">
        <v>151</v>
      </c>
      <c r="H45" s="76" t="n">
        <v>236</v>
      </c>
      <c r="I45" s="75" t="n">
        <v>419</v>
      </c>
      <c r="J45" s="77" t="n">
        <v>419</v>
      </c>
      <c r="K45" s="75" t="n">
        <v>441</v>
      </c>
      <c r="L45" s="75" t="n">
        <v>465</v>
      </c>
      <c r="M45" s="75" t="n">
        <v>490</v>
      </c>
      <c r="N45" s="60"/>
      <c r="O45" s="93"/>
    </row>
    <row r="46" s="13" customFormat="true" ht="12.75" hidden="false" customHeight="false" outlineLevel="0" collapsed="false">
      <c r="A46" s="20"/>
      <c r="B46" s="129" t="s">
        <v>164</v>
      </c>
      <c r="C46" s="125"/>
      <c r="D46" s="127"/>
      <c r="E46" s="80" t="n">
        <v>0</v>
      </c>
      <c r="F46" s="80" t="n">
        <v>369</v>
      </c>
      <c r="G46" s="80" t="n">
        <v>1784</v>
      </c>
      <c r="H46" s="81" t="n">
        <v>1566</v>
      </c>
      <c r="I46" s="80" t="n">
        <v>1178</v>
      </c>
      <c r="J46" s="82" t="n">
        <v>1178</v>
      </c>
      <c r="K46" s="80" t="n">
        <v>1242</v>
      </c>
      <c r="L46" s="80" t="n">
        <v>1309</v>
      </c>
      <c r="M46" s="80" t="n">
        <v>1378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7</v>
      </c>
      <c r="F47" s="85" t="n">
        <f aca="false">SUM(F48:F49)</f>
        <v>103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9</v>
      </c>
      <c r="C48" s="125"/>
      <c r="D48" s="121"/>
      <c r="E48" s="70" t="n">
        <v>0</v>
      </c>
      <c r="F48" s="70" t="n">
        <v>103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1</v>
      </c>
      <c r="C49" s="125"/>
      <c r="D49" s="127"/>
      <c r="E49" s="80" t="n">
        <v>27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5</v>
      </c>
      <c r="C51" s="57"/>
      <c r="D51" s="131"/>
      <c r="E51" s="64" t="n">
        <f aca="false">E52+E59+E62+E63+E64+E72+E73</f>
        <v>205821</v>
      </c>
      <c r="F51" s="64" t="n">
        <f aca="false">F52+F59+F62+F63+F64+F72+F73</f>
        <v>269062</v>
      </c>
      <c r="G51" s="64" t="n">
        <f aca="false">G52+G59+G62+G63+G64+G72+G73</f>
        <v>230886</v>
      </c>
      <c r="H51" s="65" t="n">
        <f aca="false">H52+H59+H62+H63+H64+H72+H73</f>
        <v>253585</v>
      </c>
      <c r="I51" s="64" t="n">
        <f aca="false">I52+I59+I62+I63+I64+I72+I73</f>
        <v>252405</v>
      </c>
      <c r="J51" s="66" t="n">
        <f aca="false">J52+J59+J62+J63+J64+J72+J73</f>
        <v>252405</v>
      </c>
      <c r="K51" s="64" t="n">
        <f aca="false">K52+K59+K62+K63+K64+K72+K73</f>
        <v>265154</v>
      </c>
      <c r="L51" s="64" t="n">
        <f aca="false">L52+L59+L62+L63+L64+L72+L73</f>
        <v>287428</v>
      </c>
      <c r="M51" s="64" t="n">
        <f aca="false">M52+M59+M62+M63+M64+M72+M73</f>
        <v>300736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9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8</v>
      </c>
      <c r="H59" s="86" t="n">
        <f aca="false">SUM(H60:H61)</f>
        <v>0</v>
      </c>
      <c r="I59" s="85" t="n">
        <f aca="false">SUM(I60:I61)</f>
        <v>3</v>
      </c>
      <c r="J59" s="87" t="n">
        <f aca="false">SUM(J60:J61)</f>
        <v>3</v>
      </c>
      <c r="K59" s="85" t="n">
        <f aca="false">SUM(K60:K61)</f>
        <v>3</v>
      </c>
      <c r="L59" s="85" t="n">
        <f aca="false">SUM(L60:L61)</f>
        <v>4</v>
      </c>
      <c r="M59" s="85" t="n">
        <f aca="false">SUM(M60:M61)</f>
        <v>4</v>
      </c>
      <c r="N59" s="58"/>
      <c r="O59" s="93"/>
    </row>
    <row r="60" s="13" customFormat="true" ht="12.75" hidden="false" customHeight="false" outlineLevel="0" collapsed="false">
      <c r="A60" s="37"/>
      <c r="B60" s="124" t="s">
        <v>17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2</v>
      </c>
      <c r="C61" s="125"/>
      <c r="D61" s="127"/>
      <c r="E61" s="80" t="n">
        <v>0</v>
      </c>
      <c r="F61" s="80" t="n">
        <v>0</v>
      </c>
      <c r="G61" s="80" t="n">
        <v>18</v>
      </c>
      <c r="H61" s="81" t="n">
        <v>0</v>
      </c>
      <c r="I61" s="80" t="n">
        <v>3</v>
      </c>
      <c r="J61" s="82" t="n">
        <v>3</v>
      </c>
      <c r="K61" s="80" t="n">
        <v>3</v>
      </c>
      <c r="L61" s="80" t="n">
        <v>4</v>
      </c>
      <c r="M61" s="80" t="n">
        <v>4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205603</v>
      </c>
      <c r="F72" s="75" t="n">
        <v>268761</v>
      </c>
      <c r="G72" s="75" t="n">
        <v>230681</v>
      </c>
      <c r="H72" s="76" t="n">
        <v>253335</v>
      </c>
      <c r="I72" s="75" t="n">
        <v>252104</v>
      </c>
      <c r="J72" s="77" t="n">
        <v>252104</v>
      </c>
      <c r="K72" s="75" t="n">
        <v>265101</v>
      </c>
      <c r="L72" s="75" t="n">
        <v>287374</v>
      </c>
      <c r="M72" s="75" t="n">
        <v>30068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218</v>
      </c>
      <c r="F73" s="75" t="n">
        <f aca="false">SUM(F74:F75)</f>
        <v>301</v>
      </c>
      <c r="G73" s="75" t="n">
        <f aca="false">SUM(G74:G75)</f>
        <v>187</v>
      </c>
      <c r="H73" s="76" t="n">
        <f aca="false">SUM(H74:H75)</f>
        <v>250</v>
      </c>
      <c r="I73" s="75" t="n">
        <f aca="false">SUM(I74:I75)</f>
        <v>298</v>
      </c>
      <c r="J73" s="77" t="n">
        <f aca="false">SUM(J74:J75)</f>
        <v>298</v>
      </c>
      <c r="K73" s="75" t="n">
        <f aca="false">SUM(K74:K75)</f>
        <v>50</v>
      </c>
      <c r="L73" s="75" t="n">
        <f aca="false">SUM(L74:L75)</f>
        <v>50</v>
      </c>
      <c r="M73" s="75" t="n">
        <f aca="false">SUM(M74:M75)</f>
        <v>50</v>
      </c>
      <c r="N73" s="58"/>
      <c r="O73" s="93"/>
    </row>
    <row r="74" s="13" customFormat="true" ht="12.75" hidden="false" customHeight="false" outlineLevel="0" collapsed="false">
      <c r="A74" s="37"/>
      <c r="B74" s="124" t="s">
        <v>177</v>
      </c>
      <c r="C74" s="125"/>
      <c r="D74" s="121"/>
      <c r="E74" s="70" t="n">
        <v>45</v>
      </c>
      <c r="F74" s="70" t="n">
        <v>26</v>
      </c>
      <c r="G74" s="70" t="n">
        <v>47</v>
      </c>
      <c r="H74" s="71" t="n">
        <v>250</v>
      </c>
      <c r="I74" s="70" t="n">
        <v>298</v>
      </c>
      <c r="J74" s="72" t="n">
        <v>298</v>
      </c>
      <c r="K74" s="70" t="n">
        <v>50</v>
      </c>
      <c r="L74" s="70" t="n">
        <v>50</v>
      </c>
      <c r="M74" s="70" t="n">
        <v>50</v>
      </c>
      <c r="N74" s="126"/>
      <c r="O74" s="93"/>
    </row>
    <row r="75" s="13" customFormat="true" ht="12.75" hidden="false" customHeight="false" outlineLevel="0" collapsed="false">
      <c r="A75" s="37"/>
      <c r="B75" s="124" t="s">
        <v>178</v>
      </c>
      <c r="C75" s="125"/>
      <c r="D75" s="127"/>
      <c r="E75" s="80" t="n">
        <v>173</v>
      </c>
      <c r="F75" s="80" t="n">
        <v>275</v>
      </c>
      <c r="G75" s="80" t="n">
        <v>14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5</v>
      </c>
      <c r="F77" s="64" t="n">
        <f aca="false">F78+F81+F84+F85+F86+F87+F88</f>
        <v>9</v>
      </c>
      <c r="G77" s="64" t="n">
        <f aca="false">G78+G81+G84+G85+G86+G87+G88</f>
        <v>9335</v>
      </c>
      <c r="H77" s="65" t="n">
        <f aca="false">H78+H81+H84+H85+H86+H87+H88</f>
        <v>8619</v>
      </c>
      <c r="I77" s="64" t="n">
        <f aca="false">I78+I81+I84+I85+I86+I87+I88</f>
        <v>9717</v>
      </c>
      <c r="J77" s="66" t="n">
        <f aca="false">J78+J81+J84+J85+J86+J87+J88</f>
        <v>9717</v>
      </c>
      <c r="K77" s="64" t="n">
        <f aca="false">K78+K81+K84+K85+K86+K87+K88</f>
        <v>10505</v>
      </c>
      <c r="L77" s="64" t="n">
        <f aca="false">L78+L81+L84+L85+L86+L87+L88</f>
        <v>11072</v>
      </c>
      <c r="M77" s="64" t="n">
        <f aca="false">M78+M81+M84+M85+M86+M87+M88</f>
        <v>1178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5</v>
      </c>
      <c r="F81" s="75" t="n">
        <f aca="false">SUM(F82:F83)</f>
        <v>9</v>
      </c>
      <c r="G81" s="75" t="n">
        <f aca="false">SUM(G82:G83)</f>
        <v>9335</v>
      </c>
      <c r="H81" s="76" t="n">
        <f aca="false">SUM(H82:H83)</f>
        <v>8619</v>
      </c>
      <c r="I81" s="75" t="n">
        <f aca="false">SUM(I82:I83)</f>
        <v>9717</v>
      </c>
      <c r="J81" s="77" t="n">
        <f aca="false">SUM(J82:J83)</f>
        <v>9717</v>
      </c>
      <c r="K81" s="75" t="n">
        <f aca="false">SUM(K82:K83)</f>
        <v>10505</v>
      </c>
      <c r="L81" s="75" t="n">
        <f aca="false">SUM(L82:L83)</f>
        <v>11072</v>
      </c>
      <c r="M81" s="75" t="n">
        <f aca="false">SUM(M82:M83)</f>
        <v>11782</v>
      </c>
      <c r="N81" s="58"/>
      <c r="O81" s="93"/>
    </row>
    <row r="82" s="13" customFormat="true" ht="12.75" hidden="false" customHeight="false" outlineLevel="0" collapsed="false">
      <c r="A82" s="37"/>
      <c r="B82" s="124" t="s">
        <v>181</v>
      </c>
      <c r="C82" s="125"/>
      <c r="D82" s="121"/>
      <c r="E82" s="70" t="n">
        <v>0</v>
      </c>
      <c r="F82" s="70" t="n">
        <v>0</v>
      </c>
      <c r="G82" s="70" t="n">
        <v>8288</v>
      </c>
      <c r="H82" s="71" t="n">
        <v>8619</v>
      </c>
      <c r="I82" s="70" t="n">
        <v>9717</v>
      </c>
      <c r="J82" s="72" t="n">
        <v>9717</v>
      </c>
      <c r="K82" s="70" t="n">
        <v>10505</v>
      </c>
      <c r="L82" s="70" t="n">
        <v>11072</v>
      </c>
      <c r="M82" s="70" t="n">
        <v>11782</v>
      </c>
      <c r="N82" s="126"/>
      <c r="O82" s="93"/>
    </row>
    <row r="83" s="13" customFormat="true" ht="12.75" hidden="false" customHeight="false" outlineLevel="0" collapsed="false">
      <c r="A83" s="37"/>
      <c r="B83" s="124" t="s">
        <v>182</v>
      </c>
      <c r="C83" s="125"/>
      <c r="D83" s="127"/>
      <c r="E83" s="80" t="n">
        <v>25</v>
      </c>
      <c r="F83" s="80" t="n">
        <v>9</v>
      </c>
      <c r="G83" s="80" t="n">
        <v>1047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3</v>
      </c>
      <c r="F90" s="64" t="n">
        <v>0</v>
      </c>
      <c r="G90" s="64" t="n">
        <v>18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99573</v>
      </c>
      <c r="F92" s="47" t="n">
        <f aca="false">F4+F51+F77+F90</f>
        <v>495472</v>
      </c>
      <c r="G92" s="47" t="n">
        <f aca="false">G4+G51+G77+G90</f>
        <v>498903</v>
      </c>
      <c r="H92" s="48" t="n">
        <f aca="false">H4+H51+H77+H90</f>
        <v>568034</v>
      </c>
      <c r="I92" s="47" t="n">
        <f aca="false">I4+I51+I77+I90</f>
        <v>569797</v>
      </c>
      <c r="J92" s="49" t="n">
        <f aca="false">J4+J51+J77+J90</f>
        <v>569797</v>
      </c>
      <c r="K92" s="47" t="n">
        <f aca="false">K4+K51+K77+K90</f>
        <v>615663</v>
      </c>
      <c r="L92" s="47" t="n">
        <f aca="false">L4+L51+L77+L90</f>
        <v>657278</v>
      </c>
      <c r="M92" s="47" t="n">
        <f aca="false">M4+M51+M77+M90</f>
        <v>69733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328</v>
      </c>
      <c r="F4" s="64" t="n">
        <f aca="false">F5+F8+F47</f>
        <v>5923</v>
      </c>
      <c r="G4" s="64" t="n">
        <f aca="false">G5+G8+G47</f>
        <v>6548</v>
      </c>
      <c r="H4" s="65" t="n">
        <f aca="false">H5+H8+H47</f>
        <v>7265</v>
      </c>
      <c r="I4" s="64" t="n">
        <f aca="false">I5+I8+I47</f>
        <v>7265</v>
      </c>
      <c r="J4" s="66" t="n">
        <f aca="false">J5+J8+J47</f>
        <v>7265</v>
      </c>
      <c r="K4" s="64" t="n">
        <f aca="false">K5+K8+K47</f>
        <v>7711</v>
      </c>
      <c r="L4" s="64" t="n">
        <f aca="false">L5+L8+L47</f>
        <v>8206</v>
      </c>
      <c r="M4" s="64" t="n">
        <f aca="false">M5+M8+M47</f>
        <v>875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306</v>
      </c>
      <c r="F5" s="85" t="n">
        <f aca="false">SUM(F6:F7)</f>
        <v>5355</v>
      </c>
      <c r="G5" s="85" t="n">
        <f aca="false">SUM(G6:G7)</f>
        <v>5921</v>
      </c>
      <c r="H5" s="86" t="n">
        <f aca="false">SUM(H6:H7)</f>
        <v>6605</v>
      </c>
      <c r="I5" s="85" t="n">
        <f aca="false">SUM(I6:I7)</f>
        <v>6605</v>
      </c>
      <c r="J5" s="87" t="n">
        <f aca="false">SUM(J6:J7)</f>
        <v>6605</v>
      </c>
      <c r="K5" s="85" t="n">
        <f aca="false">SUM(K6:K7)</f>
        <v>7110</v>
      </c>
      <c r="L5" s="85" t="n">
        <f aca="false">SUM(L6:L7)</f>
        <v>7609</v>
      </c>
      <c r="M5" s="85" t="n">
        <f aca="false">SUM(M6:M7)</f>
        <v>814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5</v>
      </c>
      <c r="C6" s="125"/>
      <c r="D6" s="121"/>
      <c r="E6" s="70" t="n">
        <v>3845</v>
      </c>
      <c r="F6" s="70" t="n">
        <v>4587</v>
      </c>
      <c r="G6" s="70" t="n">
        <v>5289</v>
      </c>
      <c r="H6" s="71" t="n">
        <v>5894</v>
      </c>
      <c r="I6" s="70" t="n">
        <v>5894</v>
      </c>
      <c r="J6" s="72" t="n">
        <v>5894</v>
      </c>
      <c r="K6" s="70" t="n">
        <v>6370</v>
      </c>
      <c r="L6" s="70" t="n">
        <v>6827</v>
      </c>
      <c r="M6" s="70" t="n">
        <v>731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6</v>
      </c>
      <c r="C7" s="125"/>
      <c r="D7" s="127"/>
      <c r="E7" s="80" t="n">
        <v>461</v>
      </c>
      <c r="F7" s="80" t="n">
        <v>768</v>
      </c>
      <c r="G7" s="80" t="n">
        <v>632</v>
      </c>
      <c r="H7" s="81" t="n">
        <v>711</v>
      </c>
      <c r="I7" s="80" t="n">
        <v>711</v>
      </c>
      <c r="J7" s="82" t="n">
        <v>711</v>
      </c>
      <c r="K7" s="80" t="n">
        <v>740</v>
      </c>
      <c r="L7" s="80" t="n">
        <v>782</v>
      </c>
      <c r="M7" s="80" t="n">
        <v>82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013</v>
      </c>
      <c r="F8" s="85" t="n">
        <f aca="false">SUM(F9:F46)</f>
        <v>564</v>
      </c>
      <c r="G8" s="85" t="n">
        <f aca="false">SUM(G9:G46)</f>
        <v>627</v>
      </c>
      <c r="H8" s="86" t="n">
        <f aca="false">SUM(H9:H46)</f>
        <v>660</v>
      </c>
      <c r="I8" s="85" t="n">
        <f aca="false">SUM(I9:I46)</f>
        <v>660</v>
      </c>
      <c r="J8" s="87" t="n">
        <f aca="false">SUM(J9:J46)</f>
        <v>660</v>
      </c>
      <c r="K8" s="85" t="n">
        <f aca="false">SUM(K9:K46)</f>
        <v>601</v>
      </c>
      <c r="L8" s="85" t="n">
        <f aca="false">SUM(L9:L46)</f>
        <v>597</v>
      </c>
      <c r="M8" s="85" t="n">
        <f aca="false">SUM(M9:M46)</f>
        <v>60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7</v>
      </c>
      <c r="C9" s="125"/>
      <c r="D9" s="121"/>
      <c r="E9" s="70" t="n">
        <v>10</v>
      </c>
      <c r="F9" s="70" t="n">
        <v>5</v>
      </c>
      <c r="G9" s="70" t="n">
        <v>3</v>
      </c>
      <c r="H9" s="71" t="n">
        <v>5</v>
      </c>
      <c r="I9" s="70" t="n">
        <v>5</v>
      </c>
      <c r="J9" s="72" t="n">
        <v>5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8</v>
      </c>
      <c r="C10" s="125"/>
      <c r="D10" s="125"/>
      <c r="E10" s="75" t="n">
        <v>56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9</v>
      </c>
      <c r="C11" s="125"/>
      <c r="D11" s="125"/>
      <c r="E11" s="75" t="n">
        <v>48</v>
      </c>
      <c r="F11" s="75" t="n">
        <v>2</v>
      </c>
      <c r="G11" s="75" t="n">
        <v>12</v>
      </c>
      <c r="H11" s="76" t="n">
        <v>11</v>
      </c>
      <c r="I11" s="75" t="n">
        <v>11</v>
      </c>
      <c r="J11" s="77" t="n">
        <v>11</v>
      </c>
      <c r="K11" s="75" t="n">
        <v>77</v>
      </c>
      <c r="L11" s="75" t="n">
        <v>50</v>
      </c>
      <c r="M11" s="75" t="n">
        <v>25</v>
      </c>
      <c r="N11" s="60"/>
      <c r="O11" s="93"/>
    </row>
    <row r="12" s="13" customFormat="true" ht="12.75" hidden="false" customHeight="false" outlineLevel="0" collapsed="false">
      <c r="A12" s="20"/>
      <c r="B12" s="129" t="s">
        <v>13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1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2</v>
      </c>
      <c r="C14" s="125"/>
      <c r="D14" s="125"/>
      <c r="E14" s="75" t="n">
        <v>219</v>
      </c>
      <c r="F14" s="75" t="n">
        <v>117</v>
      </c>
      <c r="G14" s="75" t="n">
        <v>175</v>
      </c>
      <c r="H14" s="76" t="n">
        <v>180</v>
      </c>
      <c r="I14" s="75" t="n">
        <v>180</v>
      </c>
      <c r="J14" s="77" t="n">
        <v>180</v>
      </c>
      <c r="K14" s="75" t="n">
        <v>96</v>
      </c>
      <c r="L14" s="75" t="n">
        <v>96</v>
      </c>
      <c r="M14" s="75" t="n">
        <v>107</v>
      </c>
      <c r="N14" s="60"/>
      <c r="O14" s="93"/>
    </row>
    <row r="15" s="13" customFormat="true" ht="12.75" hidden="false" customHeight="false" outlineLevel="0" collapsed="false">
      <c r="A15" s="20"/>
      <c r="B15" s="129" t="s">
        <v>133</v>
      </c>
      <c r="C15" s="125"/>
      <c r="D15" s="125"/>
      <c r="E15" s="75" t="n">
        <v>1</v>
      </c>
      <c r="F15" s="75" t="n">
        <v>4</v>
      </c>
      <c r="G15" s="75" t="n">
        <v>2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34</v>
      </c>
      <c r="C16" s="125"/>
      <c r="D16" s="125"/>
      <c r="E16" s="75" t="n">
        <v>0</v>
      </c>
      <c r="F16" s="75" t="n">
        <v>6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5</v>
      </c>
      <c r="C17" s="125"/>
      <c r="D17" s="125"/>
      <c r="E17" s="75" t="n">
        <v>2</v>
      </c>
      <c r="F17" s="75" t="n">
        <v>1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3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0</v>
      </c>
      <c r="C22" s="125"/>
      <c r="D22" s="125"/>
      <c r="E22" s="75" t="n">
        <v>27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3</v>
      </c>
      <c r="L22" s="75" t="n">
        <v>4</v>
      </c>
      <c r="M22" s="75" t="n">
        <v>5</v>
      </c>
      <c r="N22" s="60"/>
      <c r="O22" s="93"/>
    </row>
    <row r="23" s="13" customFormat="true" ht="12.75" hidden="false" customHeight="false" outlineLevel="0" collapsed="false">
      <c r="A23" s="20"/>
      <c r="B23" s="129" t="s">
        <v>141</v>
      </c>
      <c r="C23" s="125"/>
      <c r="D23" s="125"/>
      <c r="E23" s="75" t="n">
        <v>17</v>
      </c>
      <c r="F23" s="75" t="n">
        <v>38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42</v>
      </c>
      <c r="C24" s="125"/>
      <c r="D24" s="125"/>
      <c r="E24" s="75" t="n">
        <v>2</v>
      </c>
      <c r="F24" s="75" t="n">
        <v>3</v>
      </c>
      <c r="G24" s="75" t="n">
        <v>3</v>
      </c>
      <c r="H24" s="76" t="n">
        <v>3</v>
      </c>
      <c r="I24" s="75" t="n">
        <v>3</v>
      </c>
      <c r="J24" s="77" t="n">
        <v>3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43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4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5</v>
      </c>
      <c r="C27" s="125"/>
      <c r="D27" s="125"/>
      <c r="E27" s="75" t="n">
        <v>0</v>
      </c>
      <c r="F27" s="75" t="n">
        <v>0</v>
      </c>
      <c r="G27" s="75" t="n">
        <v>1</v>
      </c>
      <c r="H27" s="76" t="n">
        <v>1</v>
      </c>
      <c r="I27" s="75" t="n">
        <v>1</v>
      </c>
      <c r="J27" s="77" t="n">
        <v>1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0</v>
      </c>
      <c r="C32" s="125"/>
      <c r="D32" s="125"/>
      <c r="E32" s="75" t="n">
        <v>2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3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5</v>
      </c>
      <c r="C37" s="125"/>
      <c r="D37" s="125"/>
      <c r="E37" s="75" t="n">
        <v>2</v>
      </c>
      <c r="F37" s="75" t="n">
        <v>2</v>
      </c>
      <c r="G37" s="75" t="n">
        <v>5</v>
      </c>
      <c r="H37" s="76" t="n">
        <v>5</v>
      </c>
      <c r="I37" s="75" t="n">
        <v>5</v>
      </c>
      <c r="J37" s="77" t="n">
        <v>5</v>
      </c>
      <c r="K37" s="75" t="n">
        <v>2</v>
      </c>
      <c r="L37" s="75" t="n">
        <v>2</v>
      </c>
      <c r="M37" s="75" t="n">
        <v>3</v>
      </c>
      <c r="N37" s="60"/>
      <c r="O37" s="93"/>
    </row>
    <row r="38" s="13" customFormat="true" ht="12.75" hidden="false" customHeight="false" outlineLevel="0" collapsed="false">
      <c r="A38" s="20"/>
      <c r="B38" s="129" t="s">
        <v>156</v>
      </c>
      <c r="C38" s="125"/>
      <c r="D38" s="125"/>
      <c r="E38" s="75" t="n">
        <v>66</v>
      </c>
      <c r="F38" s="75" t="n">
        <v>88</v>
      </c>
      <c r="G38" s="75" t="n">
        <v>92</v>
      </c>
      <c r="H38" s="76" t="n">
        <v>84</v>
      </c>
      <c r="I38" s="75" t="n">
        <v>84</v>
      </c>
      <c r="J38" s="77" t="n">
        <v>84</v>
      </c>
      <c r="K38" s="75" t="n">
        <v>105</v>
      </c>
      <c r="L38" s="75" t="n">
        <v>111</v>
      </c>
      <c r="M38" s="75" t="n">
        <v>117</v>
      </c>
      <c r="N38" s="60"/>
      <c r="O38" s="93"/>
    </row>
    <row r="39" s="13" customFormat="true" ht="12.75" hidden="false" customHeight="false" outlineLevel="0" collapsed="false">
      <c r="A39" s="20"/>
      <c r="B39" s="129" t="s">
        <v>157</v>
      </c>
      <c r="C39" s="125"/>
      <c r="D39" s="125"/>
      <c r="E39" s="75" t="n">
        <v>54</v>
      </c>
      <c r="F39" s="75" t="n">
        <v>48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48</v>
      </c>
      <c r="L39" s="75" t="n">
        <v>51</v>
      </c>
      <c r="M39" s="75" t="n">
        <v>55</v>
      </c>
      <c r="N39" s="60"/>
      <c r="O39" s="93"/>
    </row>
    <row r="40" s="13" customFormat="true" ht="12.75" hidden="false" customHeight="false" outlineLevel="0" collapsed="false">
      <c r="A40" s="20"/>
      <c r="B40" s="129" t="s">
        <v>158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9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0</v>
      </c>
      <c r="C42" s="125"/>
      <c r="D42" s="125"/>
      <c r="E42" s="75" t="n">
        <v>471</v>
      </c>
      <c r="F42" s="75" t="n">
        <v>240</v>
      </c>
      <c r="G42" s="75" t="n">
        <v>316</v>
      </c>
      <c r="H42" s="76" t="n">
        <v>334</v>
      </c>
      <c r="I42" s="75" t="n">
        <v>334</v>
      </c>
      <c r="J42" s="77" t="n">
        <v>334</v>
      </c>
      <c r="K42" s="75" t="n">
        <v>219</v>
      </c>
      <c r="L42" s="75" t="n">
        <v>231</v>
      </c>
      <c r="M42" s="75" t="n">
        <v>243</v>
      </c>
      <c r="N42" s="60"/>
      <c r="O42" s="93"/>
    </row>
    <row r="43" s="13" customFormat="true" ht="12.75" hidden="false" customHeight="false" outlineLevel="0" collapsed="false">
      <c r="A43" s="20"/>
      <c r="B43" s="129" t="s">
        <v>161</v>
      </c>
      <c r="C43" s="125"/>
      <c r="D43" s="125"/>
      <c r="E43" s="75" t="n">
        <v>4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62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63</v>
      </c>
      <c r="C45" s="125"/>
      <c r="D45" s="125"/>
      <c r="E45" s="75" t="n">
        <v>32</v>
      </c>
      <c r="F45" s="75" t="n">
        <v>10</v>
      </c>
      <c r="G45" s="75" t="n">
        <v>1</v>
      </c>
      <c r="H45" s="76" t="n">
        <v>1</v>
      </c>
      <c r="I45" s="75" t="n">
        <v>1</v>
      </c>
      <c r="J45" s="77" t="n">
        <v>1</v>
      </c>
      <c r="K45" s="75" t="n">
        <v>9</v>
      </c>
      <c r="L45" s="75" t="n">
        <v>10</v>
      </c>
      <c r="M45" s="75" t="n">
        <v>10</v>
      </c>
      <c r="N45" s="60"/>
      <c r="O45" s="93"/>
    </row>
    <row r="46" s="13" customFormat="true" ht="12.75" hidden="false" customHeight="false" outlineLevel="0" collapsed="false">
      <c r="A46" s="20"/>
      <c r="B46" s="129" t="s">
        <v>164</v>
      </c>
      <c r="C46" s="125"/>
      <c r="D46" s="127"/>
      <c r="E46" s="80" t="n">
        <v>0</v>
      </c>
      <c r="F46" s="80" t="n">
        <v>0</v>
      </c>
      <c r="G46" s="80" t="n">
        <v>17</v>
      </c>
      <c r="H46" s="81" t="n">
        <v>36</v>
      </c>
      <c r="I46" s="80" t="n">
        <v>36</v>
      </c>
      <c r="J46" s="82" t="n">
        <v>36</v>
      </c>
      <c r="K46" s="80" t="n">
        <v>39</v>
      </c>
      <c r="L46" s="80" t="n">
        <v>42</v>
      </c>
      <c r="M46" s="80" t="n">
        <v>44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9</v>
      </c>
      <c r="F47" s="85" t="n">
        <f aca="false">SUM(F48:F49)</f>
        <v>4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9</v>
      </c>
      <c r="C48" s="125"/>
      <c r="D48" s="121"/>
      <c r="E48" s="70" t="n">
        <v>9</v>
      </c>
      <c r="F48" s="70" t="n">
        <v>4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5</v>
      </c>
      <c r="C51" s="57"/>
      <c r="D51" s="131"/>
      <c r="E51" s="64" t="n">
        <f aca="false">E52+E59+E62+E63+E64+E72+E73</f>
        <v>379805</v>
      </c>
      <c r="F51" s="64" t="n">
        <f aca="false">F52+F59+F62+F63+F64+F72+F73</f>
        <v>384841</v>
      </c>
      <c r="G51" s="64" t="n">
        <f aca="false">G52+G59+G62+G63+G64+G72+G73</f>
        <v>447699</v>
      </c>
      <c r="H51" s="65" t="n">
        <f aca="false">H52+H59+H62+H63+H64+H72+H73</f>
        <v>523563</v>
      </c>
      <c r="I51" s="64" t="n">
        <f aca="false">I52+I59+I62+I63+I64+I72+I73</f>
        <v>520490</v>
      </c>
      <c r="J51" s="66" t="n">
        <f aca="false">J52+J59+J62+J63+J64+J72+J73</f>
        <v>520490</v>
      </c>
      <c r="K51" s="64" t="n">
        <f aca="false">K52+K59+K62+K63+K64+K72+K73</f>
        <v>561707</v>
      </c>
      <c r="L51" s="64" t="n">
        <f aca="false">L52+L59+L62+L63+L64+L72+L73</f>
        <v>612196</v>
      </c>
      <c r="M51" s="64" t="n">
        <f aca="false">M52+M59+M62+M63+M64+M72+M73</f>
        <v>64637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9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2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74805</v>
      </c>
      <c r="F72" s="75" t="n">
        <v>379341</v>
      </c>
      <c r="G72" s="75" t="n">
        <v>446980</v>
      </c>
      <c r="H72" s="76" t="n">
        <v>520563</v>
      </c>
      <c r="I72" s="75" t="n">
        <v>517990</v>
      </c>
      <c r="J72" s="77" t="n">
        <v>517990</v>
      </c>
      <c r="K72" s="75" t="n">
        <v>556707</v>
      </c>
      <c r="L72" s="75" t="n">
        <v>606030</v>
      </c>
      <c r="M72" s="75" t="n">
        <v>639887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5000</v>
      </c>
      <c r="F73" s="75" t="n">
        <f aca="false">SUM(F74:F75)</f>
        <v>5500</v>
      </c>
      <c r="G73" s="75" t="n">
        <f aca="false">SUM(G74:G75)</f>
        <v>719</v>
      </c>
      <c r="H73" s="76" t="n">
        <f aca="false">SUM(H74:H75)</f>
        <v>3000</v>
      </c>
      <c r="I73" s="75" t="n">
        <f aca="false">SUM(I74:I75)</f>
        <v>2500</v>
      </c>
      <c r="J73" s="77" t="n">
        <f aca="false">SUM(J74:J75)</f>
        <v>2500</v>
      </c>
      <c r="K73" s="75" t="n">
        <f aca="false">SUM(K74:K75)</f>
        <v>5000</v>
      </c>
      <c r="L73" s="75" t="n">
        <f aca="false">SUM(L74:L75)</f>
        <v>6166</v>
      </c>
      <c r="M73" s="75" t="n">
        <f aca="false">SUM(M74:M75)</f>
        <v>6484</v>
      </c>
      <c r="N73" s="58"/>
      <c r="O73" s="93"/>
    </row>
    <row r="74" s="13" customFormat="true" ht="12.75" hidden="false" customHeight="false" outlineLevel="0" collapsed="false">
      <c r="A74" s="37"/>
      <c r="B74" s="124" t="s">
        <v>177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8</v>
      </c>
      <c r="C75" s="125"/>
      <c r="D75" s="127"/>
      <c r="E75" s="80" t="n">
        <v>5000</v>
      </c>
      <c r="F75" s="80" t="n">
        <v>5500</v>
      </c>
      <c r="G75" s="80" t="n">
        <v>719</v>
      </c>
      <c r="H75" s="81" t="n">
        <v>3000</v>
      </c>
      <c r="I75" s="80" t="n">
        <v>2500</v>
      </c>
      <c r="J75" s="82" t="n">
        <v>2500</v>
      </c>
      <c r="K75" s="80" t="n">
        <v>5000</v>
      </c>
      <c r="L75" s="80" t="n">
        <v>6166</v>
      </c>
      <c r="M75" s="80" t="n">
        <v>6484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33</v>
      </c>
      <c r="H77" s="65" t="n">
        <f aca="false">H78+H81+H84+H85+H86+H87+H88</f>
        <v>43</v>
      </c>
      <c r="I77" s="64" t="n">
        <f aca="false">I78+I81+I84+I85+I86+I87+I88</f>
        <v>43</v>
      </c>
      <c r="J77" s="66" t="n">
        <f aca="false">J78+J81+J84+J85+J86+J87+J88</f>
        <v>43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33</v>
      </c>
      <c r="H81" s="76" t="n">
        <f aca="false">SUM(H82:H83)</f>
        <v>43</v>
      </c>
      <c r="I81" s="75" t="n">
        <f aca="false">SUM(I82:I83)</f>
        <v>43</v>
      </c>
      <c r="J81" s="77" t="n">
        <f aca="false">SUM(J82:J83)</f>
        <v>43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81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82</v>
      </c>
      <c r="C83" s="125"/>
      <c r="D83" s="127"/>
      <c r="E83" s="80" t="n">
        <v>0</v>
      </c>
      <c r="F83" s="80" t="n">
        <v>0</v>
      </c>
      <c r="G83" s="80" t="n">
        <v>33</v>
      </c>
      <c r="H83" s="81" t="n">
        <v>43</v>
      </c>
      <c r="I83" s="80" t="n">
        <v>43</v>
      </c>
      <c r="J83" s="82" t="n">
        <v>43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85133</v>
      </c>
      <c r="F92" s="47" t="n">
        <f aca="false">F4+F51+F77+F90</f>
        <v>390764</v>
      </c>
      <c r="G92" s="47" t="n">
        <f aca="false">G4+G51+G77+G90</f>
        <v>454280</v>
      </c>
      <c r="H92" s="48" t="n">
        <f aca="false">H4+H51+H77+H90</f>
        <v>530871</v>
      </c>
      <c r="I92" s="47" t="n">
        <f aca="false">I4+I51+I77+I90</f>
        <v>527798</v>
      </c>
      <c r="J92" s="49" t="n">
        <f aca="false">J4+J51+J77+J90</f>
        <v>527798</v>
      </c>
      <c r="K92" s="47" t="n">
        <f aca="false">K4+K51+K77+K90</f>
        <v>569418</v>
      </c>
      <c r="L92" s="47" t="n">
        <f aca="false">L4+L51+L77+L90</f>
        <v>620402</v>
      </c>
      <c r="M92" s="47" t="n">
        <f aca="false">M4+M51+M77+M90</f>
        <v>65512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1098</v>
      </c>
      <c r="F4" s="64" t="n">
        <f aca="false">F5+F8+F47</f>
        <v>151982</v>
      </c>
      <c r="G4" s="64" t="n">
        <f aca="false">G5+G8+G47</f>
        <v>155513</v>
      </c>
      <c r="H4" s="65" t="n">
        <f aca="false">H5+H8+H47</f>
        <v>172257</v>
      </c>
      <c r="I4" s="64" t="n">
        <f aca="false">I5+I8+I47</f>
        <v>179966</v>
      </c>
      <c r="J4" s="66" t="n">
        <f aca="false">J5+J8+J47</f>
        <v>179966</v>
      </c>
      <c r="K4" s="64" t="n">
        <f aca="false">K5+K8+K47</f>
        <v>191791</v>
      </c>
      <c r="L4" s="64" t="n">
        <f aca="false">L5+L8+L47</f>
        <v>203623</v>
      </c>
      <c r="M4" s="64" t="n">
        <f aca="false">M5+M8+M47</f>
        <v>21738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79276</v>
      </c>
      <c r="F5" s="85" t="n">
        <f aca="false">SUM(F6:F7)</f>
        <v>76291</v>
      </c>
      <c r="G5" s="85" t="n">
        <f aca="false">SUM(G6:G7)</f>
        <v>81619</v>
      </c>
      <c r="H5" s="86" t="n">
        <f aca="false">SUM(H6:H7)</f>
        <v>103361</v>
      </c>
      <c r="I5" s="85" t="n">
        <f aca="false">SUM(I6:I7)</f>
        <v>98456</v>
      </c>
      <c r="J5" s="87" t="n">
        <f aca="false">SUM(J6:J7)</f>
        <v>98456</v>
      </c>
      <c r="K5" s="85" t="n">
        <f aca="false">SUM(K6:K7)</f>
        <v>108440</v>
      </c>
      <c r="L5" s="85" t="n">
        <f aca="false">SUM(L6:L7)</f>
        <v>115233</v>
      </c>
      <c r="M5" s="85" t="n">
        <f aca="false">SUM(M6:M7)</f>
        <v>12503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5</v>
      </c>
      <c r="C6" s="125"/>
      <c r="D6" s="121"/>
      <c r="E6" s="70" t="n">
        <v>69700</v>
      </c>
      <c r="F6" s="70" t="n">
        <v>67194</v>
      </c>
      <c r="G6" s="70" t="n">
        <v>71980</v>
      </c>
      <c r="H6" s="71" t="n">
        <v>92026</v>
      </c>
      <c r="I6" s="70" t="n">
        <v>87121</v>
      </c>
      <c r="J6" s="72" t="n">
        <v>87121</v>
      </c>
      <c r="K6" s="70" t="n">
        <v>96442</v>
      </c>
      <c r="L6" s="70" t="n">
        <v>102518</v>
      </c>
      <c r="M6" s="70" t="n">
        <v>11165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6</v>
      </c>
      <c r="C7" s="125"/>
      <c r="D7" s="127"/>
      <c r="E7" s="80" t="n">
        <v>9576</v>
      </c>
      <c r="F7" s="80" t="n">
        <v>9097</v>
      </c>
      <c r="G7" s="80" t="n">
        <v>9639</v>
      </c>
      <c r="H7" s="81" t="n">
        <v>11335</v>
      </c>
      <c r="I7" s="80" t="n">
        <v>11335</v>
      </c>
      <c r="J7" s="82" t="n">
        <v>11335</v>
      </c>
      <c r="K7" s="80" t="n">
        <v>11998</v>
      </c>
      <c r="L7" s="80" t="n">
        <v>12715</v>
      </c>
      <c r="M7" s="80" t="n">
        <v>1337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1762</v>
      </c>
      <c r="F8" s="85" t="n">
        <f aca="false">SUM(F9:F46)</f>
        <v>75675</v>
      </c>
      <c r="G8" s="85" t="n">
        <f aca="false">SUM(G9:G46)</f>
        <v>73894</v>
      </c>
      <c r="H8" s="86" t="n">
        <f aca="false">SUM(H9:H46)</f>
        <v>68896</v>
      </c>
      <c r="I8" s="85" t="n">
        <f aca="false">SUM(I9:I46)</f>
        <v>81510</v>
      </c>
      <c r="J8" s="87" t="n">
        <f aca="false">SUM(J9:J46)</f>
        <v>81510</v>
      </c>
      <c r="K8" s="85" t="n">
        <f aca="false">SUM(K9:K46)</f>
        <v>83351</v>
      </c>
      <c r="L8" s="85" t="n">
        <f aca="false">SUM(L9:L46)</f>
        <v>88390</v>
      </c>
      <c r="M8" s="85" t="n">
        <f aca="false">SUM(M9:M46)</f>
        <v>92351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7</v>
      </c>
      <c r="C9" s="125"/>
      <c r="D9" s="121"/>
      <c r="E9" s="70" t="n">
        <v>8</v>
      </c>
      <c r="F9" s="70" t="n">
        <v>15</v>
      </c>
      <c r="G9" s="70" t="n">
        <v>4</v>
      </c>
      <c r="H9" s="71" t="n">
        <v>4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8</v>
      </c>
      <c r="C10" s="125"/>
      <c r="D10" s="125"/>
      <c r="E10" s="75" t="n">
        <v>3259</v>
      </c>
      <c r="F10" s="75" t="n">
        <v>1301</v>
      </c>
      <c r="G10" s="75" t="n">
        <v>6</v>
      </c>
      <c r="H10" s="76" t="n">
        <v>6</v>
      </c>
      <c r="I10" s="75" t="n">
        <v>49</v>
      </c>
      <c r="J10" s="77" t="n">
        <v>49</v>
      </c>
      <c r="K10" s="75" t="n">
        <v>52</v>
      </c>
      <c r="L10" s="75" t="n">
        <v>54</v>
      </c>
      <c r="M10" s="75" t="n">
        <v>57</v>
      </c>
      <c r="N10" s="60"/>
      <c r="O10" s="93"/>
    </row>
    <row r="11" s="13" customFormat="true" ht="12.75" hidden="false" customHeight="false" outlineLevel="0" collapsed="false">
      <c r="A11" s="20"/>
      <c r="B11" s="129" t="s">
        <v>129</v>
      </c>
      <c r="C11" s="125"/>
      <c r="D11" s="125"/>
      <c r="E11" s="75" t="n">
        <v>244</v>
      </c>
      <c r="F11" s="75" t="n">
        <v>346</v>
      </c>
      <c r="G11" s="75" t="n">
        <v>455</v>
      </c>
      <c r="H11" s="76" t="n">
        <v>335</v>
      </c>
      <c r="I11" s="75" t="n">
        <v>685</v>
      </c>
      <c r="J11" s="77" t="n">
        <v>685</v>
      </c>
      <c r="K11" s="75" t="n">
        <v>723</v>
      </c>
      <c r="L11" s="75" t="n">
        <v>370</v>
      </c>
      <c r="M11" s="75" t="n">
        <v>389</v>
      </c>
      <c r="N11" s="60"/>
      <c r="O11" s="93"/>
    </row>
    <row r="12" s="13" customFormat="true" ht="12.75" hidden="false" customHeight="false" outlineLevel="0" collapsed="false">
      <c r="A12" s="20"/>
      <c r="B12" s="129" t="s">
        <v>13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1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2</v>
      </c>
      <c r="C14" s="125"/>
      <c r="D14" s="125"/>
      <c r="E14" s="75" t="n">
        <v>339</v>
      </c>
      <c r="F14" s="75" t="n">
        <v>377</v>
      </c>
      <c r="G14" s="75" t="n">
        <v>259</v>
      </c>
      <c r="H14" s="76" t="n">
        <v>284</v>
      </c>
      <c r="I14" s="75" t="n">
        <v>163</v>
      </c>
      <c r="J14" s="77" t="n">
        <v>163</v>
      </c>
      <c r="K14" s="75" t="n">
        <v>150</v>
      </c>
      <c r="L14" s="75" t="n">
        <v>155</v>
      </c>
      <c r="M14" s="75" t="n">
        <v>163</v>
      </c>
      <c r="N14" s="60"/>
      <c r="O14" s="93"/>
    </row>
    <row r="15" s="13" customFormat="true" ht="12.75" hidden="false" customHeight="false" outlineLevel="0" collapsed="false">
      <c r="A15" s="20"/>
      <c r="B15" s="129" t="s">
        <v>133</v>
      </c>
      <c r="C15" s="125"/>
      <c r="D15" s="125"/>
      <c r="E15" s="75" t="n">
        <v>476</v>
      </c>
      <c r="F15" s="75" t="n">
        <v>429</v>
      </c>
      <c r="G15" s="75" t="n">
        <v>551</v>
      </c>
      <c r="H15" s="76" t="n">
        <v>480</v>
      </c>
      <c r="I15" s="75" t="n">
        <v>892</v>
      </c>
      <c r="J15" s="77" t="n">
        <v>892</v>
      </c>
      <c r="K15" s="75" t="n">
        <v>528</v>
      </c>
      <c r="L15" s="75" t="n">
        <v>992</v>
      </c>
      <c r="M15" s="75" t="n">
        <v>1044</v>
      </c>
      <c r="N15" s="60"/>
      <c r="O15" s="93"/>
    </row>
    <row r="16" s="13" customFormat="true" ht="12.75" hidden="false" customHeight="false" outlineLevel="0" collapsed="false">
      <c r="A16" s="20"/>
      <c r="B16" s="129" t="s">
        <v>134</v>
      </c>
      <c r="C16" s="125"/>
      <c r="D16" s="125"/>
      <c r="E16" s="75" t="n">
        <v>2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5</v>
      </c>
      <c r="C17" s="125"/>
      <c r="D17" s="125"/>
      <c r="E17" s="75" t="n">
        <v>0</v>
      </c>
      <c r="F17" s="75" t="n">
        <v>8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3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0</v>
      </c>
      <c r="C22" s="125"/>
      <c r="D22" s="125"/>
      <c r="E22" s="75" t="n">
        <v>1289</v>
      </c>
      <c r="F22" s="75" t="n">
        <v>855</v>
      </c>
      <c r="G22" s="75" t="n">
        <v>1399</v>
      </c>
      <c r="H22" s="76" t="n">
        <v>1177</v>
      </c>
      <c r="I22" s="75" t="n">
        <v>1641</v>
      </c>
      <c r="J22" s="77" t="n">
        <v>1641</v>
      </c>
      <c r="K22" s="75" t="n">
        <v>1729</v>
      </c>
      <c r="L22" s="75" t="n">
        <v>1816</v>
      </c>
      <c r="M22" s="75" t="n">
        <v>1919</v>
      </c>
      <c r="N22" s="60"/>
      <c r="O22" s="93"/>
    </row>
    <row r="23" s="13" customFormat="true" ht="12.75" hidden="false" customHeight="false" outlineLevel="0" collapsed="false">
      <c r="A23" s="20"/>
      <c r="B23" s="129" t="s">
        <v>141</v>
      </c>
      <c r="C23" s="125"/>
      <c r="D23" s="125"/>
      <c r="E23" s="75" t="n">
        <v>49664</v>
      </c>
      <c r="F23" s="75" t="n">
        <v>55771</v>
      </c>
      <c r="G23" s="75" t="n">
        <v>55987</v>
      </c>
      <c r="H23" s="76" t="n">
        <v>54620</v>
      </c>
      <c r="I23" s="75" t="n">
        <v>59710</v>
      </c>
      <c r="J23" s="77" t="n">
        <v>59710</v>
      </c>
      <c r="K23" s="75" t="n">
        <v>60838</v>
      </c>
      <c r="L23" s="75" t="n">
        <v>64673</v>
      </c>
      <c r="M23" s="75" t="n">
        <v>67349</v>
      </c>
      <c r="N23" s="60"/>
      <c r="O23" s="93"/>
    </row>
    <row r="24" s="13" customFormat="true" ht="12.75" hidden="false" customHeight="false" outlineLevel="0" collapsed="false">
      <c r="A24" s="20"/>
      <c r="B24" s="129" t="s">
        <v>142</v>
      </c>
      <c r="C24" s="125"/>
      <c r="D24" s="125"/>
      <c r="E24" s="75" t="n">
        <v>2</v>
      </c>
      <c r="F24" s="75" t="n">
        <v>4</v>
      </c>
      <c r="G24" s="75" t="n">
        <v>19</v>
      </c>
      <c r="H24" s="76" t="n">
        <v>20</v>
      </c>
      <c r="I24" s="75" t="n">
        <v>4</v>
      </c>
      <c r="J24" s="77" t="n">
        <v>4</v>
      </c>
      <c r="K24" s="75" t="n">
        <v>1</v>
      </c>
      <c r="L24" s="75" t="n">
        <v>1</v>
      </c>
      <c r="M24" s="75" t="n">
        <v>1</v>
      </c>
      <c r="N24" s="60"/>
      <c r="O24" s="93"/>
    </row>
    <row r="25" s="13" customFormat="true" ht="12.75" hidden="false" customHeight="false" outlineLevel="0" collapsed="false">
      <c r="A25" s="20"/>
      <c r="B25" s="129" t="s">
        <v>143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2381</v>
      </c>
      <c r="L25" s="75" t="n">
        <v>2509</v>
      </c>
      <c r="M25" s="75" t="n">
        <v>2643</v>
      </c>
      <c r="N25" s="60"/>
      <c r="O25" s="93"/>
    </row>
    <row r="26" s="13" customFormat="true" ht="12.75" hidden="false" customHeight="false" outlineLevel="0" collapsed="false">
      <c r="A26" s="20"/>
      <c r="B26" s="129" t="s">
        <v>14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7</v>
      </c>
      <c r="C29" s="125"/>
      <c r="D29" s="125"/>
      <c r="E29" s="75" t="n">
        <v>96</v>
      </c>
      <c r="F29" s="75" t="n">
        <v>108</v>
      </c>
      <c r="G29" s="75" t="n">
        <v>209</v>
      </c>
      <c r="H29" s="76" t="n">
        <v>222</v>
      </c>
      <c r="I29" s="75" t="n">
        <v>276</v>
      </c>
      <c r="J29" s="77" t="n">
        <v>276</v>
      </c>
      <c r="K29" s="75" t="n">
        <v>292</v>
      </c>
      <c r="L29" s="75" t="n">
        <v>307</v>
      </c>
      <c r="M29" s="75" t="n">
        <v>323</v>
      </c>
      <c r="N29" s="60"/>
      <c r="O29" s="93"/>
    </row>
    <row r="30" s="13" customFormat="true" ht="12.75" hidden="false" customHeight="false" outlineLevel="0" collapsed="false">
      <c r="A30" s="20"/>
      <c r="B30" s="129" t="s">
        <v>148</v>
      </c>
      <c r="C30" s="125"/>
      <c r="D30" s="125"/>
      <c r="E30" s="75" t="n">
        <v>40</v>
      </c>
      <c r="F30" s="75" t="n">
        <v>43</v>
      </c>
      <c r="G30" s="75" t="n">
        <v>37</v>
      </c>
      <c r="H30" s="76" t="n">
        <v>39</v>
      </c>
      <c r="I30" s="75" t="n">
        <v>20</v>
      </c>
      <c r="J30" s="77" t="n">
        <v>20</v>
      </c>
      <c r="K30" s="75" t="n">
        <v>23</v>
      </c>
      <c r="L30" s="75" t="n">
        <v>24</v>
      </c>
      <c r="M30" s="75" t="n">
        <v>25</v>
      </c>
      <c r="N30" s="60"/>
      <c r="O30" s="93"/>
    </row>
    <row r="31" s="13" customFormat="true" ht="12.75" hidden="false" customHeight="false" outlineLevel="0" collapsed="false">
      <c r="A31" s="20"/>
      <c r="B31" s="129" t="s">
        <v>149</v>
      </c>
      <c r="C31" s="125"/>
      <c r="D31" s="125"/>
      <c r="E31" s="75" t="n">
        <v>0</v>
      </c>
      <c r="F31" s="75" t="n">
        <v>143</v>
      </c>
      <c r="G31" s="75" t="n">
        <v>17</v>
      </c>
      <c r="H31" s="76" t="n">
        <v>18</v>
      </c>
      <c r="I31" s="75" t="n">
        <v>119</v>
      </c>
      <c r="J31" s="77" t="n">
        <v>119</v>
      </c>
      <c r="K31" s="75" t="n">
        <v>125</v>
      </c>
      <c r="L31" s="75" t="n">
        <v>132</v>
      </c>
      <c r="M31" s="75" t="n">
        <v>139</v>
      </c>
      <c r="N31" s="60"/>
      <c r="O31" s="93"/>
    </row>
    <row r="32" s="13" customFormat="true" ht="12.75" hidden="false" customHeight="false" outlineLevel="0" collapsed="false">
      <c r="A32" s="20"/>
      <c r="B32" s="129" t="s">
        <v>150</v>
      </c>
      <c r="C32" s="125"/>
      <c r="D32" s="125"/>
      <c r="E32" s="75" t="n">
        <v>324</v>
      </c>
      <c r="F32" s="75" t="n">
        <v>216</v>
      </c>
      <c r="G32" s="75" t="n">
        <v>312</v>
      </c>
      <c r="H32" s="76" t="n">
        <v>333</v>
      </c>
      <c r="I32" s="75" t="n">
        <v>263</v>
      </c>
      <c r="J32" s="77" t="n">
        <v>263</v>
      </c>
      <c r="K32" s="75" t="n">
        <v>277</v>
      </c>
      <c r="L32" s="75" t="n">
        <v>291</v>
      </c>
      <c r="M32" s="75" t="n">
        <v>306</v>
      </c>
      <c r="N32" s="60"/>
      <c r="O32" s="93"/>
    </row>
    <row r="33" s="13" customFormat="true" ht="12.75" hidden="false" customHeight="false" outlineLevel="0" collapsed="false">
      <c r="A33" s="20"/>
      <c r="B33" s="129" t="s">
        <v>151</v>
      </c>
      <c r="C33" s="125"/>
      <c r="D33" s="125"/>
      <c r="E33" s="75" t="n">
        <v>4</v>
      </c>
      <c r="F33" s="75" t="n">
        <v>69</v>
      </c>
      <c r="G33" s="75" t="n">
        <v>2</v>
      </c>
      <c r="H33" s="76" t="n">
        <v>2</v>
      </c>
      <c r="I33" s="75" t="n">
        <v>29</v>
      </c>
      <c r="J33" s="77" t="n">
        <v>29</v>
      </c>
      <c r="K33" s="75" t="n">
        <v>31</v>
      </c>
      <c r="L33" s="75" t="n">
        <v>32</v>
      </c>
      <c r="M33" s="75" t="n">
        <v>33</v>
      </c>
      <c r="N33" s="60"/>
      <c r="O33" s="93"/>
    </row>
    <row r="34" s="13" customFormat="true" ht="12.75" hidden="false" customHeight="false" outlineLevel="0" collapsed="false">
      <c r="A34" s="20"/>
      <c r="B34" s="129" t="s">
        <v>152</v>
      </c>
      <c r="C34" s="125"/>
      <c r="D34" s="125"/>
      <c r="E34" s="75" t="n">
        <v>51</v>
      </c>
      <c r="F34" s="75" t="n">
        <v>435</v>
      </c>
      <c r="G34" s="75" t="n">
        <v>86</v>
      </c>
      <c r="H34" s="76" t="n">
        <v>91</v>
      </c>
      <c r="I34" s="75" t="n">
        <v>53</v>
      </c>
      <c r="J34" s="77" t="n">
        <v>53</v>
      </c>
      <c r="K34" s="75" t="n">
        <v>56</v>
      </c>
      <c r="L34" s="75" t="n">
        <v>59</v>
      </c>
      <c r="M34" s="75" t="n">
        <v>63</v>
      </c>
      <c r="N34" s="60"/>
      <c r="O34" s="93"/>
    </row>
    <row r="35" s="13" customFormat="true" ht="12.75" hidden="false" customHeight="false" outlineLevel="0" collapsed="false">
      <c r="A35" s="20"/>
      <c r="B35" s="129" t="s">
        <v>153</v>
      </c>
      <c r="C35" s="125"/>
      <c r="D35" s="125"/>
      <c r="E35" s="75" t="n">
        <v>0</v>
      </c>
      <c r="F35" s="75" t="n">
        <v>12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4</v>
      </c>
      <c r="C36" s="125"/>
      <c r="D36" s="125"/>
      <c r="E36" s="75" t="n">
        <v>57</v>
      </c>
      <c r="F36" s="75" t="n">
        <v>3</v>
      </c>
      <c r="G36" s="75" t="n">
        <v>2</v>
      </c>
      <c r="H36" s="76" t="n">
        <v>1</v>
      </c>
      <c r="I36" s="75" t="n">
        <v>38</v>
      </c>
      <c r="J36" s="77" t="n">
        <v>38</v>
      </c>
      <c r="K36" s="75" t="n">
        <v>39</v>
      </c>
      <c r="L36" s="75" t="n">
        <v>41</v>
      </c>
      <c r="M36" s="75" t="n">
        <v>43</v>
      </c>
      <c r="N36" s="60"/>
      <c r="O36" s="93"/>
    </row>
    <row r="37" s="13" customFormat="true" ht="12.75" hidden="false" customHeight="false" outlineLevel="0" collapsed="false">
      <c r="A37" s="20"/>
      <c r="B37" s="129" t="s">
        <v>155</v>
      </c>
      <c r="C37" s="125"/>
      <c r="D37" s="125"/>
      <c r="E37" s="75" t="n">
        <v>1297</v>
      </c>
      <c r="F37" s="75" t="n">
        <v>1481</v>
      </c>
      <c r="G37" s="75" t="n">
        <v>1830</v>
      </c>
      <c r="H37" s="76" t="n">
        <v>1844</v>
      </c>
      <c r="I37" s="75" t="n">
        <v>3487</v>
      </c>
      <c r="J37" s="77" t="n">
        <v>3487</v>
      </c>
      <c r="K37" s="75" t="n">
        <v>3226</v>
      </c>
      <c r="L37" s="75" t="n">
        <v>3855</v>
      </c>
      <c r="M37" s="75" t="n">
        <v>4080</v>
      </c>
      <c r="N37" s="60"/>
      <c r="O37" s="93"/>
    </row>
    <row r="38" s="13" customFormat="true" ht="12.75" hidden="false" customHeight="false" outlineLevel="0" collapsed="false">
      <c r="A38" s="20"/>
      <c r="B38" s="129" t="s">
        <v>156</v>
      </c>
      <c r="C38" s="125"/>
      <c r="D38" s="125"/>
      <c r="E38" s="75" t="n">
        <v>661</v>
      </c>
      <c r="F38" s="75" t="n">
        <v>589</v>
      </c>
      <c r="G38" s="75" t="n">
        <v>415</v>
      </c>
      <c r="H38" s="76" t="n">
        <v>401</v>
      </c>
      <c r="I38" s="75" t="n">
        <v>650</v>
      </c>
      <c r="J38" s="77" t="n">
        <v>650</v>
      </c>
      <c r="K38" s="75" t="n">
        <v>686</v>
      </c>
      <c r="L38" s="75" t="n">
        <v>722</v>
      </c>
      <c r="M38" s="75" t="n">
        <v>761</v>
      </c>
      <c r="N38" s="60"/>
      <c r="O38" s="93"/>
    </row>
    <row r="39" s="13" customFormat="true" ht="12.75" hidden="false" customHeight="false" outlineLevel="0" collapsed="false">
      <c r="A39" s="20"/>
      <c r="B39" s="129" t="s">
        <v>157</v>
      </c>
      <c r="C39" s="125"/>
      <c r="D39" s="125"/>
      <c r="E39" s="75" t="n">
        <v>1960</v>
      </c>
      <c r="F39" s="75" t="n">
        <v>323</v>
      </c>
      <c r="G39" s="75" t="n">
        <v>0</v>
      </c>
      <c r="H39" s="76" t="n">
        <v>0</v>
      </c>
      <c r="I39" s="75" t="n">
        <v>40</v>
      </c>
      <c r="J39" s="77" t="n">
        <v>40</v>
      </c>
      <c r="K39" s="75" t="n">
        <v>43</v>
      </c>
      <c r="L39" s="75" t="n">
        <v>45</v>
      </c>
      <c r="M39" s="75" t="n">
        <v>47</v>
      </c>
      <c r="N39" s="60"/>
      <c r="O39" s="93"/>
    </row>
    <row r="40" s="13" customFormat="true" ht="12.75" hidden="false" customHeight="false" outlineLevel="0" collapsed="false">
      <c r="A40" s="20"/>
      <c r="B40" s="129" t="s">
        <v>158</v>
      </c>
      <c r="C40" s="125"/>
      <c r="D40" s="125"/>
      <c r="E40" s="75" t="n">
        <v>9562</v>
      </c>
      <c r="F40" s="75" t="n">
        <v>9713</v>
      </c>
      <c r="G40" s="75" t="n">
        <v>9505</v>
      </c>
      <c r="H40" s="76" t="n">
        <v>6937</v>
      </c>
      <c r="I40" s="75" t="n">
        <v>9972</v>
      </c>
      <c r="J40" s="77" t="n">
        <v>9972</v>
      </c>
      <c r="K40" s="75" t="n">
        <v>10060</v>
      </c>
      <c r="L40" s="75" t="n">
        <v>10328</v>
      </c>
      <c r="M40" s="75" t="n">
        <v>11399</v>
      </c>
      <c r="N40" s="60"/>
      <c r="O40" s="93"/>
    </row>
    <row r="41" s="13" customFormat="true" ht="12.75" hidden="false" customHeight="false" outlineLevel="0" collapsed="false">
      <c r="A41" s="20"/>
      <c r="B41" s="129" t="s">
        <v>159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0</v>
      </c>
      <c r="C42" s="125"/>
      <c r="D42" s="125"/>
      <c r="E42" s="75" t="n">
        <v>2142</v>
      </c>
      <c r="F42" s="75" t="n">
        <v>3073</v>
      </c>
      <c r="G42" s="75" t="n">
        <v>2565</v>
      </c>
      <c r="H42" s="76" t="n">
        <v>1833</v>
      </c>
      <c r="I42" s="75" t="n">
        <v>3166</v>
      </c>
      <c r="J42" s="77" t="n">
        <v>3166</v>
      </c>
      <c r="K42" s="75" t="n">
        <v>1854</v>
      </c>
      <c r="L42" s="75" t="n">
        <v>1756</v>
      </c>
      <c r="M42" s="75" t="n">
        <v>1325</v>
      </c>
      <c r="N42" s="60"/>
      <c r="O42" s="93"/>
    </row>
    <row r="43" s="13" customFormat="true" ht="12.75" hidden="false" customHeight="false" outlineLevel="0" collapsed="false">
      <c r="A43" s="20"/>
      <c r="B43" s="129" t="s">
        <v>161</v>
      </c>
      <c r="C43" s="125"/>
      <c r="D43" s="125"/>
      <c r="E43" s="75" t="n">
        <v>62</v>
      </c>
      <c r="F43" s="75" t="n">
        <v>127</v>
      </c>
      <c r="G43" s="75" t="n">
        <v>18</v>
      </c>
      <c r="H43" s="76" t="n">
        <v>19</v>
      </c>
      <c r="I43" s="75" t="n">
        <v>4</v>
      </c>
      <c r="J43" s="77" t="n">
        <v>4</v>
      </c>
      <c r="K43" s="75" t="n">
        <v>21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62</v>
      </c>
      <c r="C44" s="125"/>
      <c r="D44" s="125"/>
      <c r="E44" s="75" t="n">
        <v>16</v>
      </c>
      <c r="F44" s="75" t="n">
        <v>88</v>
      </c>
      <c r="G44" s="75" t="n">
        <v>129</v>
      </c>
      <c r="H44" s="76" t="n">
        <v>137</v>
      </c>
      <c r="I44" s="75" t="n">
        <v>23</v>
      </c>
      <c r="J44" s="77" t="n">
        <v>23</v>
      </c>
      <c r="K44" s="75" t="n">
        <v>24</v>
      </c>
      <c r="L44" s="75" t="n">
        <v>26</v>
      </c>
      <c r="M44" s="75" t="n">
        <v>27</v>
      </c>
      <c r="N44" s="60"/>
      <c r="O44" s="93"/>
    </row>
    <row r="45" s="13" customFormat="true" ht="12.75" hidden="false" customHeight="false" outlineLevel="0" collapsed="false">
      <c r="A45" s="20"/>
      <c r="B45" s="129" t="s">
        <v>163</v>
      </c>
      <c r="C45" s="125"/>
      <c r="D45" s="125"/>
      <c r="E45" s="75" t="n">
        <v>207</v>
      </c>
      <c r="F45" s="75" t="n">
        <v>18</v>
      </c>
      <c r="G45" s="75" t="n">
        <v>22</v>
      </c>
      <c r="H45" s="76" t="n">
        <v>24</v>
      </c>
      <c r="I45" s="75" t="n">
        <v>74</v>
      </c>
      <c r="J45" s="77" t="n">
        <v>74</v>
      </c>
      <c r="K45" s="75" t="n">
        <v>32</v>
      </c>
      <c r="L45" s="75" t="n">
        <v>34</v>
      </c>
      <c r="M45" s="75" t="n">
        <v>36</v>
      </c>
      <c r="N45" s="60"/>
      <c r="O45" s="93"/>
    </row>
    <row r="46" s="13" customFormat="true" ht="12.75" hidden="false" customHeight="false" outlineLevel="0" collapsed="false">
      <c r="A46" s="20"/>
      <c r="B46" s="129" t="s">
        <v>164</v>
      </c>
      <c r="C46" s="125"/>
      <c r="D46" s="127"/>
      <c r="E46" s="80" t="n">
        <v>0</v>
      </c>
      <c r="F46" s="80" t="n">
        <v>128</v>
      </c>
      <c r="G46" s="80" t="n">
        <v>65</v>
      </c>
      <c r="H46" s="81" t="n">
        <v>69</v>
      </c>
      <c r="I46" s="80" t="n">
        <v>152</v>
      </c>
      <c r="J46" s="82" t="n">
        <v>152</v>
      </c>
      <c r="K46" s="80" t="n">
        <v>160</v>
      </c>
      <c r="L46" s="80" t="n">
        <v>168</v>
      </c>
      <c r="M46" s="80" t="n">
        <v>179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60</v>
      </c>
      <c r="F47" s="85" t="n">
        <f aca="false">SUM(F48:F49)</f>
        <v>16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9</v>
      </c>
      <c r="C48" s="125"/>
      <c r="D48" s="121"/>
      <c r="E48" s="70" t="n">
        <v>19</v>
      </c>
      <c r="F48" s="70" t="n">
        <v>16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1</v>
      </c>
      <c r="C49" s="125"/>
      <c r="D49" s="127"/>
      <c r="E49" s="80" t="n">
        <v>41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5</v>
      </c>
      <c r="C51" s="57"/>
      <c r="D51" s="131"/>
      <c r="E51" s="64" t="n">
        <f aca="false">E52+E59+E62+E63+E64+E72+E73</f>
        <v>45013</v>
      </c>
      <c r="F51" s="64" t="n">
        <f aca="false">F52+F59+F62+F63+F64+F72+F73</f>
        <v>53993</v>
      </c>
      <c r="G51" s="64" t="n">
        <f aca="false">G52+G59+G62+G63+G64+G72+G73</f>
        <v>67401</v>
      </c>
      <c r="H51" s="65" t="n">
        <f aca="false">H52+H59+H62+H63+H64+H72+H73</f>
        <v>73228</v>
      </c>
      <c r="I51" s="64" t="n">
        <f aca="false">I52+I59+I62+I63+I64+I72+I73</f>
        <v>73339</v>
      </c>
      <c r="J51" s="66" t="n">
        <f aca="false">J52+J59+J62+J63+J64+J72+J73</f>
        <v>73339</v>
      </c>
      <c r="K51" s="64" t="n">
        <f aca="false">K52+K59+K62+K63+K64+K72+K73</f>
        <v>85586</v>
      </c>
      <c r="L51" s="64" t="n">
        <f aca="false">L52+L59+L62+L63+L64+L72+L73</f>
        <v>91003</v>
      </c>
      <c r="M51" s="64" t="n">
        <f aca="false">M52+M59+M62+M63+M64+M72+M73</f>
        <v>9561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9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</v>
      </c>
      <c r="H59" s="86" t="n">
        <f aca="false">SUM(H60:H61)</f>
        <v>0</v>
      </c>
      <c r="I59" s="85" t="n">
        <f aca="false">SUM(I60:I61)</f>
        <v>13</v>
      </c>
      <c r="J59" s="87" t="n">
        <f aca="false">SUM(J60:J61)</f>
        <v>13</v>
      </c>
      <c r="K59" s="85" t="n">
        <f aca="false">SUM(K60:K61)</f>
        <v>13</v>
      </c>
      <c r="L59" s="85" t="n">
        <f aca="false">SUM(L60:L61)</f>
        <v>14</v>
      </c>
      <c r="M59" s="85" t="n">
        <f aca="false">SUM(M60:M61)</f>
        <v>15</v>
      </c>
      <c r="N59" s="58"/>
      <c r="O59" s="93"/>
    </row>
    <row r="60" s="13" customFormat="true" ht="12.75" hidden="false" customHeight="false" outlineLevel="0" collapsed="false">
      <c r="A60" s="37"/>
      <c r="B60" s="124" t="s">
        <v>17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2</v>
      </c>
      <c r="C61" s="125"/>
      <c r="D61" s="127"/>
      <c r="E61" s="80" t="n">
        <v>0</v>
      </c>
      <c r="F61" s="80" t="n">
        <v>0</v>
      </c>
      <c r="G61" s="80" t="n">
        <v>1</v>
      </c>
      <c r="H61" s="81" t="n">
        <v>0</v>
      </c>
      <c r="I61" s="80" t="n">
        <v>13</v>
      </c>
      <c r="J61" s="82" t="n">
        <v>13</v>
      </c>
      <c r="K61" s="80" t="n">
        <v>13</v>
      </c>
      <c r="L61" s="80" t="n">
        <v>14</v>
      </c>
      <c r="M61" s="80" t="n">
        <v>15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44201</v>
      </c>
      <c r="F72" s="75" t="n">
        <v>53638</v>
      </c>
      <c r="G72" s="75" t="n">
        <v>67174</v>
      </c>
      <c r="H72" s="76" t="n">
        <v>73206</v>
      </c>
      <c r="I72" s="75" t="n">
        <v>72706</v>
      </c>
      <c r="J72" s="77" t="n">
        <v>72706</v>
      </c>
      <c r="K72" s="75" t="n">
        <v>85550</v>
      </c>
      <c r="L72" s="75" t="n">
        <v>90964</v>
      </c>
      <c r="M72" s="75" t="n">
        <v>9557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12</v>
      </c>
      <c r="F73" s="75" t="n">
        <f aca="false">SUM(F74:F75)</f>
        <v>355</v>
      </c>
      <c r="G73" s="75" t="n">
        <f aca="false">SUM(G74:G75)</f>
        <v>226</v>
      </c>
      <c r="H73" s="76" t="n">
        <f aca="false">SUM(H74:H75)</f>
        <v>22</v>
      </c>
      <c r="I73" s="75" t="n">
        <f aca="false">SUM(I74:I75)</f>
        <v>620</v>
      </c>
      <c r="J73" s="77" t="n">
        <f aca="false">SUM(J74:J75)</f>
        <v>620</v>
      </c>
      <c r="K73" s="75" t="n">
        <f aca="false">SUM(K74:K75)</f>
        <v>23</v>
      </c>
      <c r="L73" s="75" t="n">
        <f aca="false">SUM(L74:L75)</f>
        <v>25</v>
      </c>
      <c r="M73" s="75" t="n">
        <f aca="false">SUM(M74:M75)</f>
        <v>26</v>
      </c>
      <c r="N73" s="58"/>
      <c r="O73" s="93"/>
    </row>
    <row r="74" s="13" customFormat="true" ht="12.75" hidden="false" customHeight="false" outlineLevel="0" collapsed="false">
      <c r="A74" s="37"/>
      <c r="B74" s="124" t="s">
        <v>177</v>
      </c>
      <c r="C74" s="125"/>
      <c r="D74" s="121"/>
      <c r="E74" s="70" t="n">
        <v>812</v>
      </c>
      <c r="F74" s="70" t="n">
        <v>355</v>
      </c>
      <c r="G74" s="70" t="n">
        <v>226</v>
      </c>
      <c r="H74" s="71" t="n">
        <v>22</v>
      </c>
      <c r="I74" s="70" t="n">
        <v>620</v>
      </c>
      <c r="J74" s="72" t="n">
        <v>620</v>
      </c>
      <c r="K74" s="70" t="n">
        <v>23</v>
      </c>
      <c r="L74" s="70" t="n">
        <v>25</v>
      </c>
      <c r="M74" s="70" t="n">
        <v>26</v>
      </c>
      <c r="N74" s="126"/>
      <c r="O74" s="93"/>
    </row>
    <row r="75" s="13" customFormat="true" ht="12.75" hidden="false" customHeight="false" outlineLevel="0" collapsed="false">
      <c r="A75" s="37"/>
      <c r="B75" s="124" t="s">
        <v>178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421</v>
      </c>
      <c r="F77" s="64" t="n">
        <f aca="false">F78+F81+F84+F85+F86+F87+F88</f>
        <v>1337</v>
      </c>
      <c r="G77" s="64" t="n">
        <f aca="false">G78+G81+G84+G85+G86+G87+G88</f>
        <v>1984</v>
      </c>
      <c r="H77" s="65" t="n">
        <f aca="false">H78+H81+H84+H85+H86+H87+H88</f>
        <v>2112</v>
      </c>
      <c r="I77" s="64" t="n">
        <f aca="false">I78+I81+I84+I85+I86+I87+I88</f>
        <v>2426</v>
      </c>
      <c r="J77" s="66" t="n">
        <f aca="false">J78+J81+J84+J85+J86+J87+J88</f>
        <v>2426</v>
      </c>
      <c r="K77" s="64" t="n">
        <f aca="false">K78+K81+K84+K85+K86+K87+K88</f>
        <v>2432</v>
      </c>
      <c r="L77" s="64" t="n">
        <f aca="false">L78+L81+L84+L85+L86+L87+L88</f>
        <v>2564</v>
      </c>
      <c r="M77" s="64" t="n">
        <f aca="false">M78+M81+M84+M85+M86+M87+M88</f>
        <v>269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4421</v>
      </c>
      <c r="F81" s="75" t="n">
        <f aca="false">SUM(F82:F83)</f>
        <v>1337</v>
      </c>
      <c r="G81" s="75" t="n">
        <f aca="false">SUM(G82:G83)</f>
        <v>1984</v>
      </c>
      <c r="H81" s="76" t="n">
        <f aca="false">SUM(H82:H83)</f>
        <v>2112</v>
      </c>
      <c r="I81" s="75" t="n">
        <f aca="false">SUM(I82:I83)</f>
        <v>2426</v>
      </c>
      <c r="J81" s="77" t="n">
        <f aca="false">SUM(J82:J83)</f>
        <v>2426</v>
      </c>
      <c r="K81" s="75" t="n">
        <f aca="false">SUM(K82:K83)</f>
        <v>2432</v>
      </c>
      <c r="L81" s="75" t="n">
        <f aca="false">SUM(L82:L83)</f>
        <v>2564</v>
      </c>
      <c r="M81" s="75" t="n">
        <f aca="false">SUM(M82:M83)</f>
        <v>2695</v>
      </c>
      <c r="N81" s="58"/>
      <c r="O81" s="93"/>
    </row>
    <row r="82" s="13" customFormat="true" ht="12.75" hidden="false" customHeight="false" outlineLevel="0" collapsed="false">
      <c r="A82" s="37"/>
      <c r="B82" s="124" t="s">
        <v>181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82</v>
      </c>
      <c r="C83" s="125"/>
      <c r="D83" s="127"/>
      <c r="E83" s="80" t="n">
        <v>4421</v>
      </c>
      <c r="F83" s="80" t="n">
        <v>1337</v>
      </c>
      <c r="G83" s="80" t="n">
        <v>1984</v>
      </c>
      <c r="H83" s="81" t="n">
        <v>2112</v>
      </c>
      <c r="I83" s="80" t="n">
        <v>2426</v>
      </c>
      <c r="J83" s="82" t="n">
        <v>2426</v>
      </c>
      <c r="K83" s="80" t="n">
        <v>2432</v>
      </c>
      <c r="L83" s="80" t="n">
        <v>2564</v>
      </c>
      <c r="M83" s="80" t="n">
        <v>2695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7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00532</v>
      </c>
      <c r="F92" s="47" t="n">
        <f aca="false">F4+F51+F77+F90</f>
        <v>207312</v>
      </c>
      <c r="G92" s="47" t="n">
        <f aca="false">G4+G51+G77+G90</f>
        <v>224905</v>
      </c>
      <c r="H92" s="48" t="n">
        <f aca="false">H4+H51+H77+H90</f>
        <v>247597</v>
      </c>
      <c r="I92" s="47" t="n">
        <f aca="false">I4+I51+I77+I90</f>
        <v>255731</v>
      </c>
      <c r="J92" s="49" t="n">
        <f aca="false">J4+J51+J77+J90</f>
        <v>255731</v>
      </c>
      <c r="K92" s="47" t="n">
        <f aca="false">K4+K51+K77+K90</f>
        <v>279809</v>
      </c>
      <c r="L92" s="47" t="n">
        <f aca="false">L4+L51+L77+L90</f>
        <v>297190</v>
      </c>
      <c r="M92" s="47" t="n">
        <f aca="false">M4+M51+M77+M90</f>
        <v>31569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177902</v>
      </c>
      <c r="D4" s="29" t="n">
        <v>184183</v>
      </c>
      <c r="E4" s="29" t="n">
        <v>177418</v>
      </c>
      <c r="F4" s="23" t="n">
        <v>175915</v>
      </c>
      <c r="G4" s="22" t="n">
        <v>184559</v>
      </c>
      <c r="H4" s="24" t="n">
        <v>184559</v>
      </c>
      <c r="I4" s="29" t="n">
        <v>222931</v>
      </c>
      <c r="J4" s="29" t="n">
        <v>213578</v>
      </c>
      <c r="K4" s="29" t="n">
        <v>21456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399573</v>
      </c>
      <c r="D5" s="29" t="n">
        <v>495472</v>
      </c>
      <c r="E5" s="29" t="n">
        <v>498903</v>
      </c>
      <c r="F5" s="28" t="n">
        <v>568034</v>
      </c>
      <c r="G5" s="29" t="n">
        <v>569797</v>
      </c>
      <c r="H5" s="30" t="n">
        <v>569797</v>
      </c>
      <c r="I5" s="29" t="n">
        <v>615663</v>
      </c>
      <c r="J5" s="29" t="n">
        <v>657278</v>
      </c>
      <c r="K5" s="29" t="n">
        <v>697336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385133</v>
      </c>
      <c r="D6" s="29" t="n">
        <v>390764</v>
      </c>
      <c r="E6" s="29" t="n">
        <v>454280</v>
      </c>
      <c r="F6" s="28" t="n">
        <v>530871</v>
      </c>
      <c r="G6" s="29" t="n">
        <v>527798</v>
      </c>
      <c r="H6" s="30" t="n">
        <v>527798</v>
      </c>
      <c r="I6" s="29" t="n">
        <v>569418</v>
      </c>
      <c r="J6" s="29" t="n">
        <v>620402</v>
      </c>
      <c r="K6" s="29" t="n">
        <v>65512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200532</v>
      </c>
      <c r="D7" s="29" t="n">
        <v>207312</v>
      </c>
      <c r="E7" s="29" t="n">
        <v>224905</v>
      </c>
      <c r="F7" s="28" t="n">
        <v>247597</v>
      </c>
      <c r="G7" s="29" t="n">
        <v>255731</v>
      </c>
      <c r="H7" s="30" t="n">
        <v>255731</v>
      </c>
      <c r="I7" s="29" t="n">
        <v>279809</v>
      </c>
      <c r="J7" s="29" t="n">
        <v>297190</v>
      </c>
      <c r="K7" s="29" t="n">
        <v>31569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59043</v>
      </c>
      <c r="D8" s="29" t="n">
        <v>39271</v>
      </c>
      <c r="E8" s="29" t="n">
        <v>46721</v>
      </c>
      <c r="F8" s="28" t="n">
        <v>55185</v>
      </c>
      <c r="G8" s="29" t="n">
        <v>49359</v>
      </c>
      <c r="H8" s="30" t="n">
        <v>49359</v>
      </c>
      <c r="I8" s="29" t="n">
        <v>68112</v>
      </c>
      <c r="J8" s="29" t="n">
        <v>72848</v>
      </c>
      <c r="K8" s="29" t="n">
        <v>81104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222183</v>
      </c>
      <c r="D19" s="47" t="n">
        <f aca="false">SUM(D4:D18)</f>
        <v>1317002</v>
      </c>
      <c r="E19" s="47" t="n">
        <f aca="false">SUM(E4:E18)</f>
        <v>1402227</v>
      </c>
      <c r="F19" s="48" t="n">
        <f aca="false">SUM(F4:F18)</f>
        <v>1577602</v>
      </c>
      <c r="G19" s="47" t="n">
        <f aca="false">SUM(G4:G18)</f>
        <v>1587244</v>
      </c>
      <c r="H19" s="49" t="n">
        <f aca="false">SUM(H4:H18)</f>
        <v>1587244</v>
      </c>
      <c r="I19" s="47" t="n">
        <f aca="false">SUM(I4:I18)</f>
        <v>1755933</v>
      </c>
      <c r="J19" s="47" t="n">
        <f aca="false">SUM(J4:J18)</f>
        <v>1861296</v>
      </c>
      <c r="K19" s="47" t="n">
        <f aca="false">SUM(K4:K18)</f>
        <v>196382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138</v>
      </c>
      <c r="F4" s="64" t="n">
        <f aca="false">F5+F8+F47</f>
        <v>13150</v>
      </c>
      <c r="G4" s="64" t="n">
        <f aca="false">G5+G8+G47</f>
        <v>26768</v>
      </c>
      <c r="H4" s="65" t="n">
        <f aca="false">H5+H8+H47</f>
        <v>17909</v>
      </c>
      <c r="I4" s="64" t="n">
        <f aca="false">I5+I8+I47</f>
        <v>20091</v>
      </c>
      <c r="J4" s="66" t="n">
        <f aca="false">J5+J8+J47</f>
        <v>20091</v>
      </c>
      <c r="K4" s="64" t="n">
        <f aca="false">K5+K8+K47</f>
        <v>11229</v>
      </c>
      <c r="L4" s="64" t="n">
        <f aca="false">L5+L8+L47</f>
        <v>11701</v>
      </c>
      <c r="M4" s="64" t="n">
        <f aca="false">M5+M8+M47</f>
        <v>12778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599</v>
      </c>
      <c r="F5" s="85" t="n">
        <f aca="false">SUM(F6:F7)</f>
        <v>9924</v>
      </c>
      <c r="G5" s="85" t="n">
        <f aca="false">SUM(G6:G7)</f>
        <v>11176</v>
      </c>
      <c r="H5" s="86" t="n">
        <f aca="false">SUM(H6:H7)</f>
        <v>14458</v>
      </c>
      <c r="I5" s="85" t="n">
        <f aca="false">SUM(I6:I7)</f>
        <v>9697</v>
      </c>
      <c r="J5" s="87" t="n">
        <f aca="false">SUM(J6:J7)</f>
        <v>9697</v>
      </c>
      <c r="K5" s="85" t="n">
        <f aca="false">SUM(K6:K7)</f>
        <v>9264</v>
      </c>
      <c r="L5" s="85" t="n">
        <f aca="false">SUM(L6:L7)</f>
        <v>9764</v>
      </c>
      <c r="M5" s="85" t="n">
        <f aca="false">SUM(M6:M7)</f>
        <v>1073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5</v>
      </c>
      <c r="C6" s="125"/>
      <c r="D6" s="121"/>
      <c r="E6" s="70" t="n">
        <v>5997</v>
      </c>
      <c r="F6" s="70" t="n">
        <v>9029</v>
      </c>
      <c r="G6" s="70" t="n">
        <v>10166</v>
      </c>
      <c r="H6" s="71" t="n">
        <v>13385</v>
      </c>
      <c r="I6" s="70" t="n">
        <v>8624</v>
      </c>
      <c r="J6" s="72" t="n">
        <v>8624</v>
      </c>
      <c r="K6" s="70" t="n">
        <v>8348</v>
      </c>
      <c r="L6" s="70" t="n">
        <v>8829</v>
      </c>
      <c r="M6" s="70" t="n">
        <v>975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6</v>
      </c>
      <c r="C7" s="125"/>
      <c r="D7" s="127"/>
      <c r="E7" s="80" t="n">
        <v>602</v>
      </c>
      <c r="F7" s="80" t="n">
        <v>895</v>
      </c>
      <c r="G7" s="80" t="n">
        <v>1010</v>
      </c>
      <c r="H7" s="81" t="n">
        <v>1073</v>
      </c>
      <c r="I7" s="80" t="n">
        <v>1073</v>
      </c>
      <c r="J7" s="82" t="n">
        <v>1073</v>
      </c>
      <c r="K7" s="80" t="n">
        <v>916</v>
      </c>
      <c r="L7" s="80" t="n">
        <v>935</v>
      </c>
      <c r="M7" s="80" t="n">
        <v>98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523</v>
      </c>
      <c r="F8" s="85" t="n">
        <f aca="false">SUM(F9:F46)</f>
        <v>3222</v>
      </c>
      <c r="G8" s="85" t="n">
        <f aca="false">SUM(G9:G46)</f>
        <v>15592</v>
      </c>
      <c r="H8" s="86" t="n">
        <f aca="false">SUM(H9:H46)</f>
        <v>3451</v>
      </c>
      <c r="I8" s="85" t="n">
        <f aca="false">SUM(I9:I46)</f>
        <v>10394</v>
      </c>
      <c r="J8" s="87" t="n">
        <f aca="false">SUM(J9:J46)</f>
        <v>10394</v>
      </c>
      <c r="K8" s="85" t="n">
        <f aca="false">SUM(K9:K46)</f>
        <v>1965</v>
      </c>
      <c r="L8" s="85" t="n">
        <f aca="false">SUM(L9:L46)</f>
        <v>1937</v>
      </c>
      <c r="M8" s="85" t="n">
        <f aca="false">SUM(M9:M46)</f>
        <v>204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7</v>
      </c>
      <c r="C9" s="125"/>
      <c r="D9" s="121"/>
      <c r="E9" s="70" t="n">
        <v>18</v>
      </c>
      <c r="F9" s="70" t="n">
        <v>0</v>
      </c>
      <c r="G9" s="70" t="n">
        <v>54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8</v>
      </c>
      <c r="C10" s="125"/>
      <c r="D10" s="125"/>
      <c r="E10" s="75" t="n">
        <v>1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9</v>
      </c>
      <c r="C11" s="125"/>
      <c r="D11" s="125"/>
      <c r="E11" s="75" t="n">
        <v>461</v>
      </c>
      <c r="F11" s="75" t="n">
        <v>39</v>
      </c>
      <c r="G11" s="75" t="n">
        <v>18</v>
      </c>
      <c r="H11" s="76" t="n">
        <v>53</v>
      </c>
      <c r="I11" s="75" t="n">
        <v>23</v>
      </c>
      <c r="J11" s="77" t="n">
        <v>23</v>
      </c>
      <c r="K11" s="75" t="n">
        <v>13</v>
      </c>
      <c r="L11" s="75" t="n">
        <v>14</v>
      </c>
      <c r="M11" s="75" t="n">
        <v>15</v>
      </c>
      <c r="N11" s="60"/>
      <c r="O11" s="93"/>
    </row>
    <row r="12" s="13" customFormat="true" ht="12.75" hidden="false" customHeight="false" outlineLevel="0" collapsed="false">
      <c r="A12" s="20"/>
      <c r="B12" s="129" t="s">
        <v>13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1</v>
      </c>
      <c r="C13" s="125"/>
      <c r="D13" s="125"/>
      <c r="E13" s="75" t="n">
        <v>45</v>
      </c>
      <c r="F13" s="75" t="n">
        <v>0</v>
      </c>
      <c r="G13" s="75" t="n">
        <v>369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32</v>
      </c>
      <c r="C14" s="125"/>
      <c r="D14" s="125"/>
      <c r="E14" s="75" t="n">
        <v>86</v>
      </c>
      <c r="F14" s="75" t="n">
        <v>105</v>
      </c>
      <c r="G14" s="75" t="n">
        <v>70</v>
      </c>
      <c r="H14" s="76" t="n">
        <v>59</v>
      </c>
      <c r="I14" s="75" t="n">
        <v>26</v>
      </c>
      <c r="J14" s="77" t="n">
        <v>26</v>
      </c>
      <c r="K14" s="75" t="n">
        <v>25</v>
      </c>
      <c r="L14" s="75" t="n">
        <v>26</v>
      </c>
      <c r="M14" s="75" t="n">
        <v>27</v>
      </c>
      <c r="N14" s="60"/>
      <c r="O14" s="93"/>
    </row>
    <row r="15" s="13" customFormat="true" ht="12.75" hidden="false" customHeight="false" outlineLevel="0" collapsed="false">
      <c r="A15" s="20"/>
      <c r="B15" s="129" t="s">
        <v>133</v>
      </c>
      <c r="C15" s="125"/>
      <c r="D15" s="125"/>
      <c r="E15" s="75" t="n">
        <v>13</v>
      </c>
      <c r="F15" s="75" t="n">
        <v>22</v>
      </c>
      <c r="G15" s="75" t="n">
        <v>10</v>
      </c>
      <c r="H15" s="76" t="n">
        <v>8</v>
      </c>
      <c r="I15" s="75" t="n">
        <v>3</v>
      </c>
      <c r="J15" s="77" t="n">
        <v>3</v>
      </c>
      <c r="K15" s="75" t="n">
        <v>5</v>
      </c>
      <c r="L15" s="75" t="n">
        <v>5</v>
      </c>
      <c r="M15" s="75" t="n">
        <v>5</v>
      </c>
      <c r="N15" s="60"/>
      <c r="O15" s="93"/>
    </row>
    <row r="16" s="13" customFormat="true" ht="12.75" hidden="false" customHeight="false" outlineLevel="0" collapsed="false">
      <c r="A16" s="20"/>
      <c r="B16" s="129" t="s">
        <v>134</v>
      </c>
      <c r="C16" s="125"/>
      <c r="D16" s="125"/>
      <c r="E16" s="75" t="n">
        <v>1837</v>
      </c>
      <c r="F16" s="75" t="n">
        <v>949</v>
      </c>
      <c r="G16" s="75" t="n">
        <v>0</v>
      </c>
      <c r="H16" s="76" t="n">
        <v>143</v>
      </c>
      <c r="I16" s="75" t="n">
        <v>143</v>
      </c>
      <c r="J16" s="77" t="n">
        <v>143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5</v>
      </c>
      <c r="C17" s="125"/>
      <c r="D17" s="125"/>
      <c r="E17" s="75" t="n">
        <v>5068</v>
      </c>
      <c r="F17" s="75" t="n">
        <v>1416</v>
      </c>
      <c r="G17" s="75" t="n">
        <v>1773</v>
      </c>
      <c r="H17" s="76" t="n">
        <v>2176</v>
      </c>
      <c r="I17" s="75" t="n">
        <v>1905</v>
      </c>
      <c r="J17" s="77" t="n">
        <v>1905</v>
      </c>
      <c r="K17" s="75" t="n">
        <v>1260</v>
      </c>
      <c r="L17" s="75" t="n">
        <v>1322</v>
      </c>
      <c r="M17" s="75" t="n">
        <v>1388</v>
      </c>
      <c r="N17" s="60"/>
      <c r="O17" s="93"/>
    </row>
    <row r="18" s="13" customFormat="true" ht="12.75" hidden="false" customHeight="false" outlineLevel="0" collapsed="false">
      <c r="A18" s="20"/>
      <c r="B18" s="129" t="s">
        <v>13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9</v>
      </c>
      <c r="C21" s="125"/>
      <c r="D21" s="125"/>
      <c r="E21" s="75" t="n">
        <v>0</v>
      </c>
      <c r="F21" s="75" t="n">
        <v>0</v>
      </c>
      <c r="G21" s="75" t="n">
        <v>49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0</v>
      </c>
      <c r="C22" s="125"/>
      <c r="D22" s="125"/>
      <c r="E22" s="75" t="n">
        <v>8</v>
      </c>
      <c r="F22" s="75" t="n">
        <v>14</v>
      </c>
      <c r="G22" s="75" t="n">
        <v>12161</v>
      </c>
      <c r="H22" s="76" t="n">
        <v>0</v>
      </c>
      <c r="I22" s="75" t="n">
        <v>7669</v>
      </c>
      <c r="J22" s="77" t="n">
        <v>7669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41</v>
      </c>
      <c r="C23" s="125"/>
      <c r="D23" s="125"/>
      <c r="E23" s="75" t="n">
        <v>0</v>
      </c>
      <c r="F23" s="75" t="n">
        <v>7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42</v>
      </c>
      <c r="C24" s="125"/>
      <c r="D24" s="125"/>
      <c r="E24" s="75" t="n">
        <v>1</v>
      </c>
      <c r="F24" s="75" t="n">
        <v>7</v>
      </c>
      <c r="G24" s="75" t="n">
        <v>5</v>
      </c>
      <c r="H24" s="76" t="n">
        <v>7</v>
      </c>
      <c r="I24" s="75" t="n">
        <v>9</v>
      </c>
      <c r="J24" s="77" t="n">
        <v>9</v>
      </c>
      <c r="K24" s="75" t="n">
        <v>2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43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4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5</v>
      </c>
      <c r="C27" s="125"/>
      <c r="D27" s="125"/>
      <c r="E27" s="75" t="n">
        <v>0</v>
      </c>
      <c r="F27" s="75" t="n">
        <v>2</v>
      </c>
      <c r="G27" s="75" t="n">
        <v>2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7</v>
      </c>
      <c r="C29" s="125"/>
      <c r="D29" s="125"/>
      <c r="E29" s="75" t="n">
        <v>1</v>
      </c>
      <c r="F29" s="75" t="n">
        <v>0</v>
      </c>
      <c r="G29" s="75" t="n">
        <v>3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0</v>
      </c>
      <c r="C32" s="125"/>
      <c r="D32" s="125"/>
      <c r="E32" s="75" t="n">
        <v>1</v>
      </c>
      <c r="F32" s="75" t="n">
        <v>0</v>
      </c>
      <c r="G32" s="75" t="n">
        <v>1</v>
      </c>
      <c r="H32" s="76" t="n">
        <v>0</v>
      </c>
      <c r="I32" s="75" t="n">
        <v>2</v>
      </c>
      <c r="J32" s="77" t="n">
        <v>2</v>
      </c>
      <c r="K32" s="75" t="n">
        <v>2</v>
      </c>
      <c r="L32" s="75" t="n">
        <v>3</v>
      </c>
      <c r="M32" s="75" t="n">
        <v>3</v>
      </c>
      <c r="N32" s="60"/>
      <c r="O32" s="93"/>
    </row>
    <row r="33" s="13" customFormat="true" ht="12.75" hidden="false" customHeight="false" outlineLevel="0" collapsed="false">
      <c r="A33" s="20"/>
      <c r="B33" s="129" t="s">
        <v>15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5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5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4</v>
      </c>
      <c r="C36" s="125"/>
      <c r="D36" s="125"/>
      <c r="E36" s="75" t="n">
        <v>1</v>
      </c>
      <c r="F36" s="75" t="n">
        <v>0</v>
      </c>
      <c r="G36" s="75" t="n">
        <v>1</v>
      </c>
      <c r="H36" s="76" t="n">
        <v>3</v>
      </c>
      <c r="I36" s="75" t="n">
        <v>11</v>
      </c>
      <c r="J36" s="77" t="n">
        <v>11</v>
      </c>
      <c r="K36" s="75" t="n">
        <v>13</v>
      </c>
      <c r="L36" s="75" t="n">
        <v>12</v>
      </c>
      <c r="M36" s="75" t="n">
        <v>13</v>
      </c>
      <c r="N36" s="60"/>
      <c r="O36" s="93"/>
    </row>
    <row r="37" s="13" customFormat="true" ht="12.75" hidden="false" customHeight="false" outlineLevel="0" collapsed="false">
      <c r="A37" s="20"/>
      <c r="B37" s="129" t="s">
        <v>155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56</v>
      </c>
      <c r="C38" s="125"/>
      <c r="D38" s="125"/>
      <c r="E38" s="75" t="n">
        <v>105</v>
      </c>
      <c r="F38" s="75" t="n">
        <v>109</v>
      </c>
      <c r="G38" s="75" t="n">
        <v>161</v>
      </c>
      <c r="H38" s="76" t="n">
        <v>182</v>
      </c>
      <c r="I38" s="75" t="n">
        <v>266</v>
      </c>
      <c r="J38" s="77" t="n">
        <v>266</v>
      </c>
      <c r="K38" s="75" t="n">
        <v>326</v>
      </c>
      <c r="L38" s="75" t="n">
        <v>217</v>
      </c>
      <c r="M38" s="75" t="n">
        <v>233</v>
      </c>
      <c r="N38" s="60"/>
      <c r="O38" s="93"/>
    </row>
    <row r="39" s="13" customFormat="true" ht="12.75" hidden="false" customHeight="false" outlineLevel="0" collapsed="false">
      <c r="A39" s="20"/>
      <c r="B39" s="129" t="s">
        <v>157</v>
      </c>
      <c r="C39" s="125"/>
      <c r="D39" s="125"/>
      <c r="E39" s="75" t="n">
        <v>103</v>
      </c>
      <c r="F39" s="75" t="n">
        <v>61</v>
      </c>
      <c r="G39" s="75" t="n">
        <v>216</v>
      </c>
      <c r="H39" s="76" t="n">
        <v>71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58</v>
      </c>
      <c r="C40" s="125"/>
      <c r="D40" s="125"/>
      <c r="E40" s="75" t="n">
        <v>0</v>
      </c>
      <c r="F40" s="75" t="n">
        <v>108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9</v>
      </c>
      <c r="C41" s="125"/>
      <c r="D41" s="125"/>
      <c r="E41" s="75" t="n">
        <v>0</v>
      </c>
      <c r="F41" s="75" t="n">
        <v>0</v>
      </c>
      <c r="G41" s="75" t="n">
        <v>38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0</v>
      </c>
      <c r="C42" s="125"/>
      <c r="D42" s="125"/>
      <c r="E42" s="75" t="n">
        <v>665</v>
      </c>
      <c r="F42" s="75" t="n">
        <v>307</v>
      </c>
      <c r="G42" s="75" t="n">
        <v>411</v>
      </c>
      <c r="H42" s="76" t="n">
        <v>109</v>
      </c>
      <c r="I42" s="75" t="n">
        <v>283</v>
      </c>
      <c r="J42" s="77" t="n">
        <v>283</v>
      </c>
      <c r="K42" s="75" t="n">
        <v>308</v>
      </c>
      <c r="L42" s="75" t="n">
        <v>326</v>
      </c>
      <c r="M42" s="75" t="n">
        <v>343</v>
      </c>
      <c r="N42" s="60"/>
      <c r="O42" s="93"/>
    </row>
    <row r="43" s="13" customFormat="true" ht="12.75" hidden="false" customHeight="false" outlineLevel="0" collapsed="false">
      <c r="A43" s="20"/>
      <c r="B43" s="129" t="s">
        <v>161</v>
      </c>
      <c r="C43" s="125"/>
      <c r="D43" s="125"/>
      <c r="E43" s="75" t="n">
        <v>91</v>
      </c>
      <c r="F43" s="75" t="n">
        <v>7</v>
      </c>
      <c r="G43" s="75" t="n">
        <v>154</v>
      </c>
      <c r="H43" s="76" t="n">
        <v>502</v>
      </c>
      <c r="I43" s="75" t="n">
        <v>43</v>
      </c>
      <c r="J43" s="77" t="n">
        <v>43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62</v>
      </c>
      <c r="C44" s="125"/>
      <c r="D44" s="125"/>
      <c r="E44" s="75" t="n">
        <v>0</v>
      </c>
      <c r="F44" s="75" t="n">
        <v>29</v>
      </c>
      <c r="G44" s="75" t="n">
        <v>25</v>
      </c>
      <c r="H44" s="76" t="n">
        <v>44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63</v>
      </c>
      <c r="C45" s="125"/>
      <c r="D45" s="125"/>
      <c r="E45" s="75" t="n">
        <v>18</v>
      </c>
      <c r="F45" s="75" t="n">
        <v>40</v>
      </c>
      <c r="G45" s="75" t="n">
        <v>30</v>
      </c>
      <c r="H45" s="76" t="n">
        <v>94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64</v>
      </c>
      <c r="C46" s="125"/>
      <c r="D46" s="127"/>
      <c r="E46" s="80" t="n">
        <v>0</v>
      </c>
      <c r="F46" s="80" t="n">
        <v>0</v>
      </c>
      <c r="G46" s="80" t="n">
        <v>14</v>
      </c>
      <c r="H46" s="81" t="n">
        <v>0</v>
      </c>
      <c r="I46" s="80" t="n">
        <v>11</v>
      </c>
      <c r="J46" s="82" t="n">
        <v>11</v>
      </c>
      <c r="K46" s="80" t="n">
        <v>11</v>
      </c>
      <c r="L46" s="80" t="n">
        <v>12</v>
      </c>
      <c r="M46" s="80" t="n">
        <v>1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6</v>
      </c>
      <c r="F47" s="85" t="n">
        <f aca="false">SUM(F48:F49)</f>
        <v>4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9</v>
      </c>
      <c r="C48" s="125"/>
      <c r="D48" s="121"/>
      <c r="E48" s="70" t="n">
        <v>0</v>
      </c>
      <c r="F48" s="70" t="n">
        <v>4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1</v>
      </c>
      <c r="C49" s="125"/>
      <c r="D49" s="127"/>
      <c r="E49" s="80" t="n">
        <v>16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5</v>
      </c>
      <c r="C51" s="57"/>
      <c r="D51" s="131"/>
      <c r="E51" s="64" t="n">
        <f aca="false">E52+E59+E62+E63+E64+E72+E73</f>
        <v>35397</v>
      </c>
      <c r="F51" s="64" t="n">
        <f aca="false">F52+F59+F62+F63+F64+F72+F73</f>
        <v>26100</v>
      </c>
      <c r="G51" s="64" t="n">
        <f aca="false">G52+G59+G62+G63+G64+G72+G73</f>
        <v>19895</v>
      </c>
      <c r="H51" s="65" t="n">
        <f aca="false">H52+H59+H62+H63+H64+H72+H73</f>
        <v>37232</v>
      </c>
      <c r="I51" s="64" t="n">
        <f aca="false">I52+I59+I62+I63+I64+I72+I73</f>
        <v>29239</v>
      </c>
      <c r="J51" s="66" t="n">
        <f aca="false">J52+J59+J62+J63+J64+J72+J73</f>
        <v>29239</v>
      </c>
      <c r="K51" s="64" t="n">
        <f aca="false">K52+K59+K62+K63+K64+K72+K73</f>
        <v>56837</v>
      </c>
      <c r="L51" s="64" t="n">
        <f aca="false">L52+L59+L62+L63+L64+L72+L73</f>
        <v>61099</v>
      </c>
      <c r="M51" s="64" t="n">
        <f aca="false">M52+M59+M62+M63+M64+M72+M73</f>
        <v>6827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9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72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7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5397</v>
      </c>
      <c r="F72" s="75" t="n">
        <v>26100</v>
      </c>
      <c r="G72" s="75" t="n">
        <v>19543</v>
      </c>
      <c r="H72" s="76" t="n">
        <v>37232</v>
      </c>
      <c r="I72" s="75" t="n">
        <v>29164</v>
      </c>
      <c r="J72" s="77" t="n">
        <v>29164</v>
      </c>
      <c r="K72" s="75" t="n">
        <v>56837</v>
      </c>
      <c r="L72" s="75" t="n">
        <v>61099</v>
      </c>
      <c r="M72" s="75" t="n">
        <v>68278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352</v>
      </c>
      <c r="H73" s="76" t="n">
        <f aca="false">SUM(H74:H75)</f>
        <v>0</v>
      </c>
      <c r="I73" s="75" t="n">
        <f aca="false">SUM(I74:I75)</f>
        <v>75</v>
      </c>
      <c r="J73" s="77" t="n">
        <f aca="false">SUM(J74:J75)</f>
        <v>75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7</v>
      </c>
      <c r="C74" s="125"/>
      <c r="D74" s="121"/>
      <c r="E74" s="70" t="n">
        <v>0</v>
      </c>
      <c r="F74" s="70" t="n">
        <v>0</v>
      </c>
      <c r="G74" s="70" t="n">
        <v>30</v>
      </c>
      <c r="H74" s="71" t="n">
        <v>0</v>
      </c>
      <c r="I74" s="70" t="n">
        <v>75</v>
      </c>
      <c r="J74" s="72" t="n">
        <v>7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8</v>
      </c>
      <c r="C75" s="125"/>
      <c r="D75" s="127"/>
      <c r="E75" s="80" t="n">
        <v>0</v>
      </c>
      <c r="F75" s="80" t="n">
        <v>0</v>
      </c>
      <c r="G75" s="80" t="n">
        <v>322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8508</v>
      </c>
      <c r="F77" s="64" t="n">
        <f aca="false">F78+F81+F84+F85+F86+F87+F88</f>
        <v>21</v>
      </c>
      <c r="G77" s="64" t="n">
        <f aca="false">G78+G81+G84+G85+G86+G87+G88</f>
        <v>58</v>
      </c>
      <c r="H77" s="65" t="n">
        <f aca="false">H78+H81+H84+H85+H86+H87+H88</f>
        <v>44</v>
      </c>
      <c r="I77" s="64" t="n">
        <f aca="false">I78+I81+I84+I85+I86+I87+I88</f>
        <v>29</v>
      </c>
      <c r="J77" s="66" t="n">
        <f aca="false">J78+J81+J84+J85+J86+J87+J88</f>
        <v>29</v>
      </c>
      <c r="K77" s="64" t="n">
        <f aca="false">K78+K81+K84+K85+K86+K87+K88</f>
        <v>46</v>
      </c>
      <c r="L77" s="64" t="n">
        <f aca="false">L78+L81+L84+L85+L86+L87+L88</f>
        <v>48</v>
      </c>
      <c r="M77" s="64" t="n">
        <f aca="false">M78+M81+M84+M85+M86+M87+M88</f>
        <v>4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8508</v>
      </c>
      <c r="F81" s="75" t="n">
        <f aca="false">SUM(F82:F83)</f>
        <v>21</v>
      </c>
      <c r="G81" s="75" t="n">
        <f aca="false">SUM(G82:G83)</f>
        <v>58</v>
      </c>
      <c r="H81" s="76" t="n">
        <f aca="false">SUM(H82:H83)</f>
        <v>44</v>
      </c>
      <c r="I81" s="75" t="n">
        <f aca="false">SUM(I82:I83)</f>
        <v>29</v>
      </c>
      <c r="J81" s="77" t="n">
        <f aca="false">SUM(J82:J83)</f>
        <v>29</v>
      </c>
      <c r="K81" s="75" t="n">
        <f aca="false">SUM(K82:K83)</f>
        <v>46</v>
      </c>
      <c r="L81" s="75" t="n">
        <f aca="false">SUM(L82:L83)</f>
        <v>48</v>
      </c>
      <c r="M81" s="75" t="n">
        <f aca="false">SUM(M82:M83)</f>
        <v>48</v>
      </c>
      <c r="N81" s="58"/>
      <c r="O81" s="93"/>
    </row>
    <row r="82" s="13" customFormat="true" ht="12.75" hidden="false" customHeight="false" outlineLevel="0" collapsed="false">
      <c r="A82" s="37"/>
      <c r="B82" s="124" t="s">
        <v>181</v>
      </c>
      <c r="C82" s="125"/>
      <c r="D82" s="121"/>
      <c r="E82" s="70" t="n">
        <v>0</v>
      </c>
      <c r="F82" s="70" t="n">
        <v>0</v>
      </c>
      <c r="G82" s="70" t="n">
        <v>38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82</v>
      </c>
      <c r="C83" s="125"/>
      <c r="D83" s="127"/>
      <c r="E83" s="80" t="n">
        <v>8508</v>
      </c>
      <c r="F83" s="80" t="n">
        <v>21</v>
      </c>
      <c r="G83" s="80" t="n">
        <v>20</v>
      </c>
      <c r="H83" s="81" t="n">
        <v>44</v>
      </c>
      <c r="I83" s="80" t="n">
        <v>29</v>
      </c>
      <c r="J83" s="82" t="n">
        <v>29</v>
      </c>
      <c r="K83" s="80" t="n">
        <v>46</v>
      </c>
      <c r="L83" s="80" t="n">
        <v>48</v>
      </c>
      <c r="M83" s="80" t="n">
        <v>4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9043</v>
      </c>
      <c r="F92" s="47" t="n">
        <f aca="false">F4+F51+F77+F90</f>
        <v>39271</v>
      </c>
      <c r="G92" s="47" t="n">
        <f aca="false">G4+G51+G77+G90</f>
        <v>46721</v>
      </c>
      <c r="H92" s="48" t="n">
        <f aca="false">H4+H51+H77+H90</f>
        <v>55185</v>
      </c>
      <c r="I92" s="47" t="n">
        <f aca="false">I4+I51+I77+I90</f>
        <v>49359</v>
      </c>
      <c r="J92" s="49" t="n">
        <f aca="false">J4+J51+J77+J90</f>
        <v>49359</v>
      </c>
      <c r="K92" s="47" t="n">
        <f aca="false">K4+K51+K77+K90</f>
        <v>68112</v>
      </c>
      <c r="L92" s="47" t="n">
        <f aca="false">L4+L51+L77+L90</f>
        <v>72848</v>
      </c>
      <c r="M92" s="47" t="n">
        <f aca="false">M4+M51+M77+M90</f>
        <v>8110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16126</v>
      </c>
      <c r="D4" s="52" t="n">
        <f aca="false">SUM(D5:D7)</f>
        <v>549703</v>
      </c>
      <c r="E4" s="52" t="n">
        <f aca="false">SUM(E5:E7)</f>
        <v>613902</v>
      </c>
      <c r="F4" s="53" t="n">
        <f aca="false">SUM(F5:F7)</f>
        <v>669928</v>
      </c>
      <c r="G4" s="52" t="n">
        <f aca="false">SUM(G5:G7)</f>
        <v>681883</v>
      </c>
      <c r="H4" s="54" t="n">
        <f aca="false">SUM(H5:H7)</f>
        <v>681915</v>
      </c>
      <c r="I4" s="52" t="n">
        <f aca="false">SUM(I5:I7)</f>
        <v>747193</v>
      </c>
      <c r="J4" s="52" t="n">
        <f aca="false">SUM(J5:J7)</f>
        <v>785930</v>
      </c>
      <c r="K4" s="52" t="n">
        <f aca="false">SUM(K5:K7)</f>
        <v>82781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69027</v>
      </c>
      <c r="D5" s="22" t="n">
        <v>398813</v>
      </c>
      <c r="E5" s="22" t="n">
        <v>453684</v>
      </c>
      <c r="F5" s="23" t="n">
        <v>521303</v>
      </c>
      <c r="G5" s="22" t="n">
        <v>511173</v>
      </c>
      <c r="H5" s="24" t="n">
        <v>511173</v>
      </c>
      <c r="I5" s="22" t="n">
        <v>572898</v>
      </c>
      <c r="J5" s="22" t="n">
        <v>602601</v>
      </c>
      <c r="K5" s="24" t="n">
        <v>640619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146657</v>
      </c>
      <c r="D6" s="29" t="n">
        <v>150602</v>
      </c>
      <c r="E6" s="29" t="n">
        <v>160218</v>
      </c>
      <c r="F6" s="28" t="n">
        <v>148625</v>
      </c>
      <c r="G6" s="29" t="n">
        <v>170710</v>
      </c>
      <c r="H6" s="30" t="n">
        <v>170742</v>
      </c>
      <c r="I6" s="29" t="n">
        <v>174295</v>
      </c>
      <c r="J6" s="29" t="n">
        <v>183329</v>
      </c>
      <c r="K6" s="30" t="n">
        <v>18719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442</v>
      </c>
      <c r="D7" s="32" t="n">
        <v>288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666124</v>
      </c>
      <c r="D8" s="52" t="n">
        <f aca="false">SUM(D9:D15)</f>
        <v>734289</v>
      </c>
      <c r="E8" s="52" t="n">
        <f aca="false">SUM(E9:E15)</f>
        <v>766895</v>
      </c>
      <c r="F8" s="53" t="n">
        <f aca="false">SUM(F9:F15)</f>
        <v>887608</v>
      </c>
      <c r="G8" s="52" t="n">
        <f aca="false">SUM(G9:G15)</f>
        <v>875615</v>
      </c>
      <c r="H8" s="54" t="n">
        <f aca="false">SUM(H9:H15)</f>
        <v>875615</v>
      </c>
      <c r="I8" s="52" t="n">
        <f aca="false">SUM(I9:I15)</f>
        <v>969441</v>
      </c>
      <c r="J8" s="52" t="n">
        <f aca="false">SUM(J9:J15)</f>
        <v>1051893</v>
      </c>
      <c r="K8" s="52" t="n">
        <f aca="false">SUM(K9:K15)</f>
        <v>111117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24</v>
      </c>
      <c r="F10" s="28" t="n">
        <v>0</v>
      </c>
      <c r="G10" s="29" t="n">
        <v>23</v>
      </c>
      <c r="H10" s="30" t="n">
        <v>23</v>
      </c>
      <c r="I10" s="29" t="n">
        <v>24</v>
      </c>
      <c r="J10" s="29" t="n">
        <v>27</v>
      </c>
      <c r="K10" s="30" t="n">
        <v>3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660006</v>
      </c>
      <c r="D14" s="29" t="n">
        <v>727840</v>
      </c>
      <c r="E14" s="29" t="n">
        <v>764378</v>
      </c>
      <c r="F14" s="28" t="n">
        <v>884336</v>
      </c>
      <c r="G14" s="29" t="n">
        <v>871964</v>
      </c>
      <c r="H14" s="30" t="n">
        <v>871964</v>
      </c>
      <c r="I14" s="29" t="n">
        <v>964195</v>
      </c>
      <c r="J14" s="29" t="n">
        <v>1045467</v>
      </c>
      <c r="K14" s="30" t="n">
        <v>1104417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6118</v>
      </c>
      <c r="D15" s="32" t="n">
        <v>6449</v>
      </c>
      <c r="E15" s="32" t="n">
        <v>2493</v>
      </c>
      <c r="F15" s="31" t="n">
        <v>3272</v>
      </c>
      <c r="G15" s="32" t="n">
        <v>3628</v>
      </c>
      <c r="H15" s="33" t="n">
        <v>3628</v>
      </c>
      <c r="I15" s="32" t="n">
        <v>5222</v>
      </c>
      <c r="J15" s="32" t="n">
        <v>6399</v>
      </c>
      <c r="K15" s="33" t="n">
        <v>6728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4628</v>
      </c>
      <c r="D16" s="52" t="n">
        <f aca="false">SUM(D17:D23)</f>
        <v>32982</v>
      </c>
      <c r="E16" s="52" t="n">
        <f aca="false">SUM(E17:E23)</f>
        <v>21316</v>
      </c>
      <c r="F16" s="53" t="n">
        <f aca="false">SUM(F17:F23)</f>
        <v>20066</v>
      </c>
      <c r="G16" s="52" t="n">
        <f aca="false">SUM(G17:G23)</f>
        <v>29746</v>
      </c>
      <c r="H16" s="54" t="n">
        <f aca="false">SUM(H17:H23)</f>
        <v>29714</v>
      </c>
      <c r="I16" s="52" t="n">
        <f aca="false">SUM(I17:I23)</f>
        <v>39299</v>
      </c>
      <c r="J16" s="52" t="n">
        <f aca="false">SUM(J17:J23)</f>
        <v>23473</v>
      </c>
      <c r="K16" s="52" t="n">
        <f aca="false">SUM(K17:K23)</f>
        <v>24833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1700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4628</v>
      </c>
      <c r="D18" s="29" t="n">
        <v>32982</v>
      </c>
      <c r="E18" s="29" t="n">
        <v>21316</v>
      </c>
      <c r="F18" s="28" t="n">
        <v>20066</v>
      </c>
      <c r="G18" s="29" t="n">
        <v>29746</v>
      </c>
      <c r="H18" s="30" t="n">
        <v>29714</v>
      </c>
      <c r="I18" s="29" t="n">
        <v>22299</v>
      </c>
      <c r="J18" s="29" t="n">
        <v>23473</v>
      </c>
      <c r="K18" s="30" t="n">
        <v>24833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305</v>
      </c>
      <c r="D24" s="52" t="n">
        <v>28</v>
      </c>
      <c r="E24" s="52" t="n">
        <v>114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222183</v>
      </c>
      <c r="D26" s="47" t="n">
        <f aca="false">+D4+D8+D16+D24</f>
        <v>1317002</v>
      </c>
      <c r="E26" s="47" t="n">
        <f aca="false">+E4+E8+E16+E24</f>
        <v>1402227</v>
      </c>
      <c r="F26" s="48" t="n">
        <f aca="false">+F4+F8+F16+F24</f>
        <v>1577602</v>
      </c>
      <c r="G26" s="47" t="n">
        <f aca="false">+G4+G8+G16+G24</f>
        <v>1587244</v>
      </c>
      <c r="H26" s="49" t="n">
        <f aca="false">+H4+H8+H16+H24</f>
        <v>1587244</v>
      </c>
      <c r="I26" s="47" t="n">
        <f aca="false">+I4+I8+I16+I24</f>
        <v>1755933</v>
      </c>
      <c r="J26" s="47" t="n">
        <f aca="false">+J4+J8+J16+J24</f>
        <v>1861296</v>
      </c>
      <c r="K26" s="47" t="n">
        <f aca="false">+K4+K8+K16+K24</f>
        <v>196382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4931</v>
      </c>
      <c r="D4" s="29" t="n">
        <v>4978</v>
      </c>
      <c r="E4" s="29" t="n">
        <v>5730</v>
      </c>
      <c r="F4" s="23" t="n">
        <v>5557</v>
      </c>
      <c r="G4" s="22" t="n">
        <v>6066</v>
      </c>
      <c r="H4" s="24" t="n">
        <v>6066</v>
      </c>
      <c r="I4" s="29" t="n">
        <v>6104</v>
      </c>
      <c r="J4" s="29" t="n">
        <v>6413</v>
      </c>
      <c r="K4" s="29" t="n">
        <v>675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93564</v>
      </c>
      <c r="D5" s="29" t="n">
        <v>127016</v>
      </c>
      <c r="E5" s="29" t="n">
        <v>125996</v>
      </c>
      <c r="F5" s="28" t="n">
        <v>117389</v>
      </c>
      <c r="G5" s="29" t="n">
        <v>129885</v>
      </c>
      <c r="H5" s="30" t="n">
        <v>129885</v>
      </c>
      <c r="I5" s="29" t="n">
        <v>160051</v>
      </c>
      <c r="J5" s="29" t="n">
        <v>150009</v>
      </c>
      <c r="K5" s="29" t="n">
        <v>147632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79407</v>
      </c>
      <c r="D6" s="29" t="n">
        <v>52189</v>
      </c>
      <c r="E6" s="29" t="n">
        <v>45692</v>
      </c>
      <c r="F6" s="28" t="n">
        <v>52969</v>
      </c>
      <c r="G6" s="29" t="n">
        <v>48608</v>
      </c>
      <c r="H6" s="30" t="n">
        <v>48608</v>
      </c>
      <c r="I6" s="29" t="n">
        <v>56776</v>
      </c>
      <c r="J6" s="29" t="n">
        <v>57156</v>
      </c>
      <c r="K6" s="29" t="n">
        <v>60181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77902</v>
      </c>
      <c r="D19" s="47" t="n">
        <f aca="false">SUM(D4:D18)</f>
        <v>184183</v>
      </c>
      <c r="E19" s="47" t="n">
        <f aca="false">SUM(E4:E18)</f>
        <v>177418</v>
      </c>
      <c r="F19" s="48" t="n">
        <f aca="false">SUM(F4:F18)</f>
        <v>175915</v>
      </c>
      <c r="G19" s="47" t="n">
        <f aca="false">SUM(G4:G18)</f>
        <v>184559</v>
      </c>
      <c r="H19" s="49" t="n">
        <f aca="false">SUM(H4:H18)</f>
        <v>184559</v>
      </c>
      <c r="I19" s="47" t="n">
        <f aca="false">SUM(I4:I18)</f>
        <v>222931</v>
      </c>
      <c r="J19" s="47" t="n">
        <f aca="false">SUM(J4:J18)</f>
        <v>213578</v>
      </c>
      <c r="K19" s="47" t="n">
        <f aca="false">SUM(K4:K18)</f>
        <v>21456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0848</v>
      </c>
      <c r="D4" s="52" t="n">
        <f aca="false">SUM(D5:D7)</f>
        <v>152247</v>
      </c>
      <c r="E4" s="52" t="n">
        <f aca="false">SUM(E5:E7)</f>
        <v>166409</v>
      </c>
      <c r="F4" s="53" t="n">
        <f aca="false">SUM(F5:F7)</f>
        <v>166667</v>
      </c>
      <c r="G4" s="52" t="n">
        <f aca="false">SUM(G5:G7)</f>
        <v>166886</v>
      </c>
      <c r="H4" s="54" t="n">
        <f aca="false">SUM(H5:H7)</f>
        <v>166918</v>
      </c>
      <c r="I4" s="52" t="n">
        <f aca="false">SUM(I5:I7)</f>
        <v>196458</v>
      </c>
      <c r="J4" s="52" t="n">
        <f aca="false">SUM(J5:J7)</f>
        <v>203622</v>
      </c>
      <c r="K4" s="52" t="n">
        <f aca="false">SUM(K5:K7)</f>
        <v>20407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9164</v>
      </c>
      <c r="D5" s="22" t="n">
        <v>111334</v>
      </c>
      <c r="E5" s="22" t="n">
        <v>129182</v>
      </c>
      <c r="F5" s="23" t="n">
        <v>123181</v>
      </c>
      <c r="G5" s="22" t="n">
        <v>125666</v>
      </c>
      <c r="H5" s="24" t="n">
        <v>125666</v>
      </c>
      <c r="I5" s="22" t="n">
        <v>147101</v>
      </c>
      <c r="J5" s="22" t="n">
        <v>152442</v>
      </c>
      <c r="K5" s="24" t="n">
        <v>155391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41354</v>
      </c>
      <c r="D6" s="29" t="n">
        <v>40752</v>
      </c>
      <c r="E6" s="29" t="n">
        <v>37227</v>
      </c>
      <c r="F6" s="28" t="n">
        <v>43486</v>
      </c>
      <c r="G6" s="29" t="n">
        <v>41220</v>
      </c>
      <c r="H6" s="30" t="n">
        <v>41252</v>
      </c>
      <c r="I6" s="29" t="n">
        <v>49357</v>
      </c>
      <c r="J6" s="29" t="n">
        <v>51180</v>
      </c>
      <c r="K6" s="30" t="n">
        <v>4868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330</v>
      </c>
      <c r="D7" s="32" t="n">
        <v>16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88</v>
      </c>
      <c r="D8" s="52" t="n">
        <f aca="false">SUM(D9:D15)</f>
        <v>293</v>
      </c>
      <c r="E8" s="52" t="n">
        <f aca="false">SUM(E9:E15)</f>
        <v>1014</v>
      </c>
      <c r="F8" s="53" t="n">
        <f aca="false">SUM(F9:F15)</f>
        <v>0</v>
      </c>
      <c r="G8" s="52" t="n">
        <f aca="false">SUM(G9:G15)</f>
        <v>142</v>
      </c>
      <c r="H8" s="54" t="n">
        <f aca="false">SUM(H9:H15)</f>
        <v>142</v>
      </c>
      <c r="I8" s="52" t="n">
        <f aca="false">SUM(I9:I15)</f>
        <v>157</v>
      </c>
      <c r="J8" s="52" t="n">
        <f aca="false">SUM(J9:J15)</f>
        <v>167</v>
      </c>
      <c r="K8" s="52" t="n">
        <f aca="false">SUM(K9:K15)</f>
        <v>17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5</v>
      </c>
      <c r="F10" s="28" t="n">
        <v>0</v>
      </c>
      <c r="G10" s="29" t="n">
        <v>7</v>
      </c>
      <c r="H10" s="30" t="n">
        <v>7</v>
      </c>
      <c r="I10" s="29" t="n">
        <v>8</v>
      </c>
      <c r="J10" s="29" t="n">
        <v>9</v>
      </c>
      <c r="K10" s="30" t="n">
        <v>11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8</v>
      </c>
      <c r="D15" s="32" t="n">
        <v>293</v>
      </c>
      <c r="E15" s="32" t="n">
        <v>1009</v>
      </c>
      <c r="F15" s="31" t="n">
        <v>0</v>
      </c>
      <c r="G15" s="32" t="n">
        <v>135</v>
      </c>
      <c r="H15" s="33" t="n">
        <v>135</v>
      </c>
      <c r="I15" s="32" t="n">
        <v>149</v>
      </c>
      <c r="J15" s="32" t="n">
        <v>158</v>
      </c>
      <c r="K15" s="33" t="n">
        <v>168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1674</v>
      </c>
      <c r="D16" s="52" t="n">
        <f aca="false">SUM(D17:D23)</f>
        <v>31615</v>
      </c>
      <c r="E16" s="52" t="n">
        <f aca="false">SUM(E17:E23)</f>
        <v>9906</v>
      </c>
      <c r="F16" s="53" t="n">
        <f aca="false">SUM(F17:F23)</f>
        <v>9248</v>
      </c>
      <c r="G16" s="52" t="n">
        <f aca="false">SUM(G17:G23)</f>
        <v>17531</v>
      </c>
      <c r="H16" s="54" t="n">
        <f aca="false">SUM(H17:H23)</f>
        <v>17499</v>
      </c>
      <c r="I16" s="52" t="n">
        <f aca="false">SUM(I17:I23)</f>
        <v>26316</v>
      </c>
      <c r="J16" s="52" t="n">
        <f aca="false">SUM(J17:J23)</f>
        <v>9789</v>
      </c>
      <c r="K16" s="52" t="n">
        <f aca="false">SUM(K17:K23)</f>
        <v>1030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1700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1674</v>
      </c>
      <c r="D18" s="29" t="n">
        <v>31615</v>
      </c>
      <c r="E18" s="29" t="n">
        <v>9906</v>
      </c>
      <c r="F18" s="28" t="n">
        <v>9248</v>
      </c>
      <c r="G18" s="29" t="n">
        <v>17531</v>
      </c>
      <c r="H18" s="30" t="n">
        <v>17499</v>
      </c>
      <c r="I18" s="29" t="n">
        <v>9316</v>
      </c>
      <c r="J18" s="29" t="n">
        <v>9789</v>
      </c>
      <c r="K18" s="30" t="n">
        <v>1030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292</v>
      </c>
      <c r="D24" s="52" t="n">
        <v>28</v>
      </c>
      <c r="E24" s="52" t="n">
        <v>89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77902</v>
      </c>
      <c r="D26" s="47" t="n">
        <f aca="false">+D4+D8+D16+D24</f>
        <v>184183</v>
      </c>
      <c r="E26" s="47" t="n">
        <f aca="false">+E4+E8+E16+E24</f>
        <v>177418</v>
      </c>
      <c r="F26" s="48" t="n">
        <f aca="false">+F4+F8+F16+F24</f>
        <v>175915</v>
      </c>
      <c r="G26" s="47" t="n">
        <f aca="false">+G4+G8+G16+G24</f>
        <v>184559</v>
      </c>
      <c r="H26" s="49" t="n">
        <f aca="false">+H4+H8+H16+H24</f>
        <v>184559</v>
      </c>
      <c r="I26" s="47" t="n">
        <f aca="false">+I4+I8+I16+I24</f>
        <v>222931</v>
      </c>
      <c r="J26" s="47" t="n">
        <f aca="false">+J4+J8+J16+J24</f>
        <v>213578</v>
      </c>
      <c r="K26" s="47" t="n">
        <f aca="false">+K4+K8+K16+K24</f>
        <v>21456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6</v>
      </c>
      <c r="C4" s="29" t="n">
        <v>193799</v>
      </c>
      <c r="D4" s="29" t="n">
        <v>226436</v>
      </c>
      <c r="E4" s="29" t="n">
        <v>268152</v>
      </c>
      <c r="F4" s="23" t="n">
        <v>314699</v>
      </c>
      <c r="G4" s="22" t="n">
        <v>317693</v>
      </c>
      <c r="H4" s="24" t="n">
        <v>317693</v>
      </c>
      <c r="I4" s="29" t="n">
        <v>350562</v>
      </c>
      <c r="J4" s="29" t="n">
        <v>369904</v>
      </c>
      <c r="K4" s="29" t="n">
        <v>39665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7</v>
      </c>
      <c r="C5" s="29" t="n">
        <v>146625</v>
      </c>
      <c r="D5" s="29" t="n">
        <v>189371</v>
      </c>
      <c r="E5" s="29" t="n">
        <v>155716</v>
      </c>
      <c r="F5" s="28" t="n">
        <v>166940</v>
      </c>
      <c r="G5" s="29" t="n">
        <v>165709</v>
      </c>
      <c r="H5" s="30" t="n">
        <v>165709</v>
      </c>
      <c r="I5" s="29" t="n">
        <v>174952</v>
      </c>
      <c r="J5" s="29" t="n">
        <v>189497</v>
      </c>
      <c r="K5" s="29" t="n">
        <v>197607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8</v>
      </c>
      <c r="C6" s="29" t="n">
        <v>47682</v>
      </c>
      <c r="D6" s="29" t="n">
        <v>70608</v>
      </c>
      <c r="E6" s="29" t="n">
        <v>74965</v>
      </c>
      <c r="F6" s="28" t="n">
        <v>86395</v>
      </c>
      <c r="G6" s="29" t="n">
        <v>86395</v>
      </c>
      <c r="H6" s="30" t="n">
        <v>86395</v>
      </c>
      <c r="I6" s="29" t="n">
        <v>90149</v>
      </c>
      <c r="J6" s="29" t="n">
        <v>97877</v>
      </c>
      <c r="K6" s="29" t="n">
        <v>10307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9</v>
      </c>
      <c r="C7" s="29" t="n">
        <v>11296</v>
      </c>
      <c r="D7" s="29" t="n">
        <v>8682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0</v>
      </c>
      <c r="C8" s="29" t="n">
        <v>171</v>
      </c>
      <c r="D8" s="29" t="n">
        <v>375</v>
      </c>
      <c r="E8" s="29" t="n">
        <v>7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99573</v>
      </c>
      <c r="D19" s="47" t="n">
        <f aca="false">SUM(D4:D18)</f>
        <v>495472</v>
      </c>
      <c r="E19" s="47" t="n">
        <f aca="false">SUM(E4:E18)</f>
        <v>498903</v>
      </c>
      <c r="F19" s="48" t="n">
        <f aca="false">SUM(F4:F18)</f>
        <v>568034</v>
      </c>
      <c r="G19" s="47" t="n">
        <f aca="false">SUM(G4:G18)</f>
        <v>569797</v>
      </c>
      <c r="H19" s="49" t="n">
        <f aca="false">SUM(H4:H18)</f>
        <v>569797</v>
      </c>
      <c r="I19" s="47" t="n">
        <f aca="false">SUM(I4:I18)</f>
        <v>615663</v>
      </c>
      <c r="J19" s="47" t="n">
        <f aca="false">SUM(J4:J18)</f>
        <v>657278</v>
      </c>
      <c r="K19" s="47" t="n">
        <f aca="false">SUM(K4:K18)</f>
        <v>69733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93714</v>
      </c>
      <c r="D4" s="52" t="n">
        <f aca="false">SUM(D5:D7)</f>
        <v>226401</v>
      </c>
      <c r="E4" s="52" t="n">
        <f aca="false">SUM(E5:E7)</f>
        <v>258664</v>
      </c>
      <c r="F4" s="53" t="n">
        <f aca="false">SUM(F5:F7)</f>
        <v>305830</v>
      </c>
      <c r="G4" s="52" t="n">
        <f aca="false">SUM(G5:G7)</f>
        <v>307675</v>
      </c>
      <c r="H4" s="54" t="n">
        <f aca="false">SUM(H5:H7)</f>
        <v>307675</v>
      </c>
      <c r="I4" s="52" t="n">
        <f aca="false">SUM(I5:I7)</f>
        <v>340004</v>
      </c>
      <c r="J4" s="52" t="n">
        <f aca="false">SUM(J5:J7)</f>
        <v>358778</v>
      </c>
      <c r="K4" s="52" t="n">
        <f aca="false">SUM(K5:K7)</f>
        <v>384818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69682</v>
      </c>
      <c r="D5" s="22" t="n">
        <v>195909</v>
      </c>
      <c r="E5" s="22" t="n">
        <v>225786</v>
      </c>
      <c r="F5" s="23" t="n">
        <v>273698</v>
      </c>
      <c r="G5" s="22" t="n">
        <v>270749</v>
      </c>
      <c r="H5" s="24" t="n">
        <v>270749</v>
      </c>
      <c r="I5" s="22" t="n">
        <v>300983</v>
      </c>
      <c r="J5" s="22" t="n">
        <v>317553</v>
      </c>
      <c r="K5" s="24" t="n">
        <v>341308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24005</v>
      </c>
      <c r="D6" s="29" t="n">
        <v>30389</v>
      </c>
      <c r="E6" s="29" t="n">
        <v>32878</v>
      </c>
      <c r="F6" s="28" t="n">
        <v>32132</v>
      </c>
      <c r="G6" s="29" t="n">
        <v>36926</v>
      </c>
      <c r="H6" s="30" t="n">
        <v>36926</v>
      </c>
      <c r="I6" s="29" t="n">
        <v>39021</v>
      </c>
      <c r="J6" s="29" t="n">
        <v>41225</v>
      </c>
      <c r="K6" s="30" t="n">
        <v>4351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7</v>
      </c>
      <c r="D7" s="32" t="n">
        <v>103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205821</v>
      </c>
      <c r="D8" s="52" t="n">
        <f aca="false">SUM(D9:D15)</f>
        <v>269062</v>
      </c>
      <c r="E8" s="52" t="n">
        <f aca="false">SUM(E9:E15)</f>
        <v>230886</v>
      </c>
      <c r="F8" s="53" t="n">
        <f aca="false">SUM(F9:F15)</f>
        <v>253585</v>
      </c>
      <c r="G8" s="52" t="n">
        <f aca="false">SUM(G9:G15)</f>
        <v>252405</v>
      </c>
      <c r="H8" s="54" t="n">
        <f aca="false">SUM(H9:H15)</f>
        <v>252405</v>
      </c>
      <c r="I8" s="52" t="n">
        <f aca="false">SUM(I9:I15)</f>
        <v>265154</v>
      </c>
      <c r="J8" s="52" t="n">
        <f aca="false">SUM(J9:J15)</f>
        <v>287428</v>
      </c>
      <c r="K8" s="52" t="n">
        <f aca="false">SUM(K9:K15)</f>
        <v>300736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8</v>
      </c>
      <c r="F10" s="28" t="n">
        <v>0</v>
      </c>
      <c r="G10" s="29" t="n">
        <v>3</v>
      </c>
      <c r="H10" s="30" t="n">
        <v>3</v>
      </c>
      <c r="I10" s="29" t="n">
        <v>3</v>
      </c>
      <c r="J10" s="29" t="n">
        <v>4</v>
      </c>
      <c r="K10" s="30" t="n">
        <v>4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205603</v>
      </c>
      <c r="D14" s="29" t="n">
        <v>268761</v>
      </c>
      <c r="E14" s="29" t="n">
        <v>230681</v>
      </c>
      <c r="F14" s="28" t="n">
        <v>253335</v>
      </c>
      <c r="G14" s="29" t="n">
        <v>252104</v>
      </c>
      <c r="H14" s="30" t="n">
        <v>252104</v>
      </c>
      <c r="I14" s="29" t="n">
        <v>265101</v>
      </c>
      <c r="J14" s="29" t="n">
        <v>287374</v>
      </c>
      <c r="K14" s="30" t="n">
        <v>300682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218</v>
      </c>
      <c r="D15" s="32" t="n">
        <v>301</v>
      </c>
      <c r="E15" s="32" t="n">
        <v>187</v>
      </c>
      <c r="F15" s="31" t="n">
        <v>250</v>
      </c>
      <c r="G15" s="32" t="n">
        <v>298</v>
      </c>
      <c r="H15" s="33" t="n">
        <v>298</v>
      </c>
      <c r="I15" s="32" t="n">
        <v>50</v>
      </c>
      <c r="J15" s="32" t="n">
        <v>50</v>
      </c>
      <c r="K15" s="33" t="n">
        <v>5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5</v>
      </c>
      <c r="D16" s="52" t="n">
        <f aca="false">SUM(D17:D23)</f>
        <v>9</v>
      </c>
      <c r="E16" s="52" t="n">
        <f aca="false">SUM(E17:E23)</f>
        <v>9335</v>
      </c>
      <c r="F16" s="53" t="n">
        <f aca="false">SUM(F17:F23)</f>
        <v>8619</v>
      </c>
      <c r="G16" s="52" t="n">
        <f aca="false">SUM(G17:G23)</f>
        <v>9717</v>
      </c>
      <c r="H16" s="54" t="n">
        <f aca="false">SUM(H17:H23)</f>
        <v>9717</v>
      </c>
      <c r="I16" s="52" t="n">
        <f aca="false">SUM(I17:I23)</f>
        <v>10505</v>
      </c>
      <c r="J16" s="52" t="n">
        <f aca="false">SUM(J17:J23)</f>
        <v>11072</v>
      </c>
      <c r="K16" s="52" t="n">
        <f aca="false">SUM(K17:K23)</f>
        <v>1178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5</v>
      </c>
      <c r="D18" s="29" t="n">
        <v>9</v>
      </c>
      <c r="E18" s="29" t="n">
        <v>9335</v>
      </c>
      <c r="F18" s="28" t="n">
        <v>8619</v>
      </c>
      <c r="G18" s="29" t="n">
        <v>9717</v>
      </c>
      <c r="H18" s="30" t="n">
        <v>9717</v>
      </c>
      <c r="I18" s="29" t="n">
        <v>10505</v>
      </c>
      <c r="J18" s="29" t="n">
        <v>11072</v>
      </c>
      <c r="K18" s="30" t="n">
        <v>1178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3</v>
      </c>
      <c r="D24" s="52" t="n">
        <v>0</v>
      </c>
      <c r="E24" s="52" t="n">
        <v>18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99573</v>
      </c>
      <c r="D26" s="47" t="n">
        <f aca="false">+D4+D8+D16+D24</f>
        <v>495472</v>
      </c>
      <c r="E26" s="47" t="n">
        <f aca="false">+E4+E8+E16+E24</f>
        <v>498903</v>
      </c>
      <c r="F26" s="48" t="n">
        <f aca="false">+F4+F8+F16+F24</f>
        <v>568034</v>
      </c>
      <c r="G26" s="47" t="n">
        <f aca="false">+G4+G8+G16+G24</f>
        <v>569797</v>
      </c>
      <c r="H26" s="49" t="n">
        <f aca="false">+H4+H8+H16+H24</f>
        <v>569797</v>
      </c>
      <c r="I26" s="47" t="n">
        <f aca="false">+I4+I8+I16+I24</f>
        <v>615663</v>
      </c>
      <c r="J26" s="47" t="n">
        <f aca="false">+J4+J8+J16+J24</f>
        <v>657278</v>
      </c>
      <c r="K26" s="47" t="n">
        <f aca="false">+K4+K8+K16+K24</f>
        <v>69733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3</v>
      </c>
      <c r="C4" s="29" t="n">
        <v>5328</v>
      </c>
      <c r="D4" s="29" t="n">
        <v>5923</v>
      </c>
      <c r="E4" s="29" t="n">
        <v>6581</v>
      </c>
      <c r="F4" s="23" t="n">
        <v>7308</v>
      </c>
      <c r="G4" s="22" t="n">
        <v>7308</v>
      </c>
      <c r="H4" s="24" t="n">
        <v>7308</v>
      </c>
      <c r="I4" s="29" t="n">
        <v>7711</v>
      </c>
      <c r="J4" s="29" t="n">
        <v>8206</v>
      </c>
      <c r="K4" s="29" t="n">
        <v>875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4</v>
      </c>
      <c r="C5" s="29" t="n">
        <v>35343</v>
      </c>
      <c r="D5" s="29" t="n">
        <v>33399</v>
      </c>
      <c r="E5" s="29" t="n">
        <v>35695</v>
      </c>
      <c r="F5" s="28" t="n">
        <v>40638</v>
      </c>
      <c r="G5" s="29" t="n">
        <v>41322</v>
      </c>
      <c r="H5" s="30" t="n">
        <v>41322</v>
      </c>
      <c r="I5" s="29" t="n">
        <v>43435</v>
      </c>
      <c r="J5" s="29" t="n">
        <v>46943</v>
      </c>
      <c r="K5" s="29" t="n">
        <v>48305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5</v>
      </c>
      <c r="C6" s="29" t="n">
        <v>113574</v>
      </c>
      <c r="D6" s="29" t="n">
        <v>111845</v>
      </c>
      <c r="E6" s="29" t="n">
        <v>159843</v>
      </c>
      <c r="F6" s="28" t="n">
        <v>153501</v>
      </c>
      <c r="G6" s="29" t="n">
        <v>152317</v>
      </c>
      <c r="H6" s="30" t="n">
        <v>152317</v>
      </c>
      <c r="I6" s="29" t="n">
        <v>169072</v>
      </c>
      <c r="J6" s="29" t="n">
        <v>186824</v>
      </c>
      <c r="K6" s="29" t="n">
        <v>20550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6</v>
      </c>
      <c r="C7" s="29" t="n">
        <v>177861</v>
      </c>
      <c r="D7" s="29" t="n">
        <v>183813</v>
      </c>
      <c r="E7" s="29" t="n">
        <v>186813</v>
      </c>
      <c r="F7" s="28" t="n">
        <v>249000</v>
      </c>
      <c r="G7" s="29" t="n">
        <v>246427</v>
      </c>
      <c r="H7" s="30" t="n">
        <v>246427</v>
      </c>
      <c r="I7" s="29" t="n">
        <v>257000</v>
      </c>
      <c r="J7" s="29" t="n">
        <v>275504</v>
      </c>
      <c r="K7" s="29" t="n">
        <v>287586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7</v>
      </c>
      <c r="C8" s="29" t="n">
        <v>53027</v>
      </c>
      <c r="D8" s="29" t="n">
        <v>55784</v>
      </c>
      <c r="E8" s="29" t="n">
        <v>65348</v>
      </c>
      <c r="F8" s="28" t="n">
        <v>80424</v>
      </c>
      <c r="G8" s="29" t="n">
        <v>80424</v>
      </c>
      <c r="H8" s="30" t="n">
        <v>80424</v>
      </c>
      <c r="I8" s="29" t="n">
        <v>92200</v>
      </c>
      <c r="J8" s="29" t="n">
        <v>102925</v>
      </c>
      <c r="K8" s="29" t="n">
        <v>104974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88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85133</v>
      </c>
      <c r="D19" s="47" t="n">
        <f aca="false">SUM(D4:D18)</f>
        <v>390764</v>
      </c>
      <c r="E19" s="47" t="n">
        <f aca="false">SUM(E4:E18)</f>
        <v>454280</v>
      </c>
      <c r="F19" s="48" t="n">
        <f aca="false">SUM(F4:F18)</f>
        <v>530871</v>
      </c>
      <c r="G19" s="47" t="n">
        <f aca="false">SUM(G4:G18)</f>
        <v>527798</v>
      </c>
      <c r="H19" s="49" t="n">
        <f aca="false">SUM(H4:H18)</f>
        <v>527798</v>
      </c>
      <c r="I19" s="47" t="n">
        <f aca="false">SUM(I4:I18)</f>
        <v>569418</v>
      </c>
      <c r="J19" s="47" t="n">
        <f aca="false">SUM(J4:J18)</f>
        <v>620402</v>
      </c>
      <c r="K19" s="47" t="n">
        <f aca="false">SUM(K4:K18)</f>
        <v>65512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328</v>
      </c>
      <c r="D4" s="52" t="n">
        <f aca="false">SUM(D5:D7)</f>
        <v>5923</v>
      </c>
      <c r="E4" s="52" t="n">
        <f aca="false">SUM(E5:E7)</f>
        <v>6548</v>
      </c>
      <c r="F4" s="53" t="n">
        <f aca="false">SUM(F5:F7)</f>
        <v>7265</v>
      </c>
      <c r="G4" s="52" t="n">
        <f aca="false">SUM(G5:G7)</f>
        <v>7265</v>
      </c>
      <c r="H4" s="54" t="n">
        <f aca="false">SUM(H5:H7)</f>
        <v>7265</v>
      </c>
      <c r="I4" s="52" t="n">
        <f aca="false">SUM(I5:I7)</f>
        <v>7711</v>
      </c>
      <c r="J4" s="52" t="n">
        <f aca="false">SUM(J5:J7)</f>
        <v>8206</v>
      </c>
      <c r="K4" s="52" t="n">
        <f aca="false">SUM(K5:K7)</f>
        <v>875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306</v>
      </c>
      <c r="D5" s="22" t="n">
        <v>5355</v>
      </c>
      <c r="E5" s="22" t="n">
        <v>5921</v>
      </c>
      <c r="F5" s="23" t="n">
        <v>6605</v>
      </c>
      <c r="G5" s="22" t="n">
        <v>6605</v>
      </c>
      <c r="H5" s="24" t="n">
        <v>6605</v>
      </c>
      <c r="I5" s="22" t="n">
        <v>7110</v>
      </c>
      <c r="J5" s="22" t="n">
        <v>7609</v>
      </c>
      <c r="K5" s="24" t="n">
        <v>8146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1013</v>
      </c>
      <c r="D6" s="29" t="n">
        <v>564</v>
      </c>
      <c r="E6" s="29" t="n">
        <v>627</v>
      </c>
      <c r="F6" s="28" t="n">
        <v>660</v>
      </c>
      <c r="G6" s="29" t="n">
        <v>660</v>
      </c>
      <c r="H6" s="30" t="n">
        <v>660</v>
      </c>
      <c r="I6" s="29" t="n">
        <v>601</v>
      </c>
      <c r="J6" s="29" t="n">
        <v>597</v>
      </c>
      <c r="K6" s="30" t="n">
        <v>60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9</v>
      </c>
      <c r="D7" s="32" t="n">
        <v>4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79805</v>
      </c>
      <c r="D8" s="52" t="n">
        <f aca="false">SUM(D9:D15)</f>
        <v>384841</v>
      </c>
      <c r="E8" s="52" t="n">
        <f aca="false">SUM(E9:E15)</f>
        <v>447699</v>
      </c>
      <c r="F8" s="53" t="n">
        <f aca="false">SUM(F9:F15)</f>
        <v>523563</v>
      </c>
      <c r="G8" s="52" t="n">
        <f aca="false">SUM(G9:G15)</f>
        <v>520490</v>
      </c>
      <c r="H8" s="54" t="n">
        <f aca="false">SUM(H9:H15)</f>
        <v>520490</v>
      </c>
      <c r="I8" s="52" t="n">
        <f aca="false">SUM(I9:I15)</f>
        <v>561707</v>
      </c>
      <c r="J8" s="52" t="n">
        <f aca="false">SUM(J9:J15)</f>
        <v>612196</v>
      </c>
      <c r="K8" s="52" t="n">
        <f aca="false">SUM(K9:K15)</f>
        <v>64637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74805</v>
      </c>
      <c r="D14" s="29" t="n">
        <v>379341</v>
      </c>
      <c r="E14" s="29" t="n">
        <v>446980</v>
      </c>
      <c r="F14" s="28" t="n">
        <v>520563</v>
      </c>
      <c r="G14" s="29" t="n">
        <v>517990</v>
      </c>
      <c r="H14" s="30" t="n">
        <v>517990</v>
      </c>
      <c r="I14" s="29" t="n">
        <v>556707</v>
      </c>
      <c r="J14" s="29" t="n">
        <v>606030</v>
      </c>
      <c r="K14" s="30" t="n">
        <v>639887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5000</v>
      </c>
      <c r="D15" s="32" t="n">
        <v>5500</v>
      </c>
      <c r="E15" s="32" t="n">
        <v>719</v>
      </c>
      <c r="F15" s="31" t="n">
        <v>3000</v>
      </c>
      <c r="G15" s="32" t="n">
        <v>2500</v>
      </c>
      <c r="H15" s="33" t="n">
        <v>2500</v>
      </c>
      <c r="I15" s="32" t="n">
        <v>5000</v>
      </c>
      <c r="J15" s="32" t="n">
        <v>6166</v>
      </c>
      <c r="K15" s="33" t="n">
        <v>6484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33</v>
      </c>
      <c r="F16" s="53" t="n">
        <f aca="false">SUM(F17:F23)</f>
        <v>43</v>
      </c>
      <c r="G16" s="52" t="n">
        <f aca="false">SUM(G17:G23)</f>
        <v>43</v>
      </c>
      <c r="H16" s="54" t="n">
        <f aca="false">SUM(H17:H23)</f>
        <v>43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33</v>
      </c>
      <c r="F18" s="28" t="n">
        <v>43</v>
      </c>
      <c r="G18" s="29" t="n">
        <v>43</v>
      </c>
      <c r="H18" s="30" t="n">
        <v>43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85133</v>
      </c>
      <c r="D26" s="47" t="n">
        <f aca="false">+D4+D8+D16+D24</f>
        <v>390764</v>
      </c>
      <c r="E26" s="47" t="n">
        <f aca="false">+E4+E8+E16+E24</f>
        <v>454280</v>
      </c>
      <c r="F26" s="48" t="n">
        <f aca="false">+F4+F8+F16+F24</f>
        <v>530871</v>
      </c>
      <c r="G26" s="47" t="n">
        <f aca="false">+G4+G8+G16+G24</f>
        <v>527798</v>
      </c>
      <c r="H26" s="49" t="n">
        <f aca="false">+H4+H8+H16+H24</f>
        <v>527798</v>
      </c>
      <c r="I26" s="47" t="n">
        <f aca="false">+I4+I8+I16+I24</f>
        <v>569418</v>
      </c>
      <c r="J26" s="47" t="n">
        <f aca="false">+J4+J8+J16+J24</f>
        <v>620402</v>
      </c>
      <c r="K26" s="47" t="n">
        <f aca="false">+K4+K8+K16+K24</f>
        <v>65512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46:43Z</dcterms:created>
  <dc:creator>Jonathan Benjamin</dc:creator>
  <dc:description/>
  <dc:language>en-US</dc:language>
  <cp:lastModifiedBy>Andile Msane</cp:lastModifiedBy>
  <dcterms:modified xsi:type="dcterms:W3CDTF">2014-05-30T09:26:06Z</dcterms:modified>
  <cp:revision>0</cp:revision>
  <dc:subject/>
  <dc:title/>
</cp:coreProperties>
</file>